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3"/>
  </bookViews>
  <sheets>
    <sheet name="Ягодники" sheetId="1" state="visible" r:id="rId2"/>
    <sheet name="Плодовые" sheetId="2" state="visible" r:id="rId3"/>
    <sheet name="Многолетники " sheetId="3" state="hidden" r:id="rId4"/>
    <sheet name="Многолетники" sheetId="4" state="visible" r:id="rId5"/>
    <sheet name="Декоративники" sheetId="5" state="visible" r:id="rId6"/>
    <sheet name="Однолетники" sheetId="6" state="visible" r:id="rId7"/>
  </sheets>
  <definedNames>
    <definedName function="false" hidden="false" localSheetId="2" name="_xlnm.Print_Area" vbProcedure="false">'Многолетники '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9">
  <si>
    <t xml:space="preserve">ИРКУТСКИЙ ГОСУДАРСТВЕННЫЙ УНИВЕРСИТЕТ</t>
  </si>
  <si>
    <t xml:space="preserve">БОТАНИЧЕСКИЙ САД БИОЛОГО-ПОЧВЕННОГО ФАКУЛЬТЕТА</t>
  </si>
  <si>
    <t xml:space="preserve">664039, г. Иркутск, ул. Кольцова, 93, а/я 48</t>
  </si>
  <si>
    <t xml:space="preserve">Контактные лица:</t>
  </si>
  <si>
    <t xml:space="preserve">Тел:  (395-2)  99-26-85</t>
  </si>
  <si>
    <t xml:space="preserve">E-mail: irkbogard@gmail.com</t>
  </si>
  <si>
    <t xml:space="preserve">Пермякова Елена Владимировна</t>
  </si>
  <si>
    <t xml:space="preserve">Web: http://bg.isu.ru</t>
  </si>
  <si>
    <t xml:space="preserve">Хмелькова Елена Петровна</t>
  </si>
  <si>
    <t xml:space="preserve">Прейскурант</t>
  </si>
  <si>
    <t xml:space="preserve">02.04.18 г.</t>
  </si>
  <si>
    <t xml:space="preserve">№</t>
  </si>
  <si>
    <t xml:space="preserve">Культура, сорт</t>
  </si>
  <si>
    <t xml:space="preserve">Цена. руб. (включая НДС)</t>
  </si>
  <si>
    <t xml:space="preserve">Саженцы ягодных культур</t>
  </si>
  <si>
    <t xml:space="preserve">2 - летние</t>
  </si>
  <si>
    <t xml:space="preserve">1.</t>
  </si>
  <si>
    <t xml:space="preserve">Смородина черная</t>
  </si>
  <si>
    <t xml:space="preserve">250-300</t>
  </si>
  <si>
    <t xml:space="preserve">2. </t>
  </si>
  <si>
    <t xml:space="preserve">Смородина красная  и белая</t>
  </si>
  <si>
    <t xml:space="preserve">3.</t>
  </si>
  <si>
    <t xml:space="preserve">Калина  </t>
  </si>
  <si>
    <t xml:space="preserve">4.</t>
  </si>
  <si>
    <t xml:space="preserve">Вишня войлочная</t>
  </si>
  <si>
    <t xml:space="preserve">5.</t>
  </si>
  <si>
    <t xml:space="preserve">Жимолость</t>
  </si>
  <si>
    <t xml:space="preserve">6.</t>
  </si>
  <si>
    <t xml:space="preserve">Облепиха </t>
  </si>
  <si>
    <t xml:space="preserve">7.</t>
  </si>
  <si>
    <t xml:space="preserve">Крыжовник</t>
  </si>
  <si>
    <t xml:space="preserve">8.</t>
  </si>
  <si>
    <t xml:space="preserve">Арония (черноплодная рябина)</t>
  </si>
  <si>
    <t xml:space="preserve">9.</t>
  </si>
  <si>
    <t xml:space="preserve">Ежевика </t>
  </si>
  <si>
    <t xml:space="preserve">Цена. руб. ( в т.ч. НДС)</t>
  </si>
  <si>
    <t xml:space="preserve">Саженцы плодовых деревьев</t>
  </si>
  <si>
    <t xml:space="preserve">1 - лет.</t>
  </si>
  <si>
    <t xml:space="preserve">Яблоня-полукультурка </t>
  </si>
  <si>
    <t xml:space="preserve">2.</t>
  </si>
  <si>
    <t xml:space="preserve">Яблоня-стланцы</t>
  </si>
  <si>
    <t xml:space="preserve">Груша</t>
  </si>
  <si>
    <t xml:space="preserve">Абрикос</t>
  </si>
  <si>
    <t xml:space="preserve">Слива</t>
  </si>
  <si>
    <t xml:space="preserve">Утверждено:</t>
  </si>
  <si>
    <t xml:space="preserve">БОТАНИЧЕСКИЙ САД</t>
  </si>
  <si>
    <t xml:space="preserve">664039, г. Иркутск, ул. Кольцова, 93, а/я 1457</t>
  </si>
  <si>
    <t xml:space="preserve">     </t>
  </si>
  <si>
    <t xml:space="preserve">Тел.:  (395-2)-387476Факс: (395-2)-387476</t>
  </si>
  <si>
    <t xml:space="preserve">Сизых Светлана Витальевна</t>
  </si>
  <si>
    <t xml:space="preserve">E-mail: vic@bogard.isu.ru</t>
  </si>
  <si>
    <t xml:space="preserve">Якушева Татьяна Леонидовна</t>
  </si>
  <si>
    <t xml:space="preserve">ПРАЙС-ЛИСТ</t>
  </si>
  <si>
    <t xml:space="preserve">20.04.06 г. </t>
  </si>
  <si>
    <t xml:space="preserve">Вид, сорт</t>
  </si>
  <si>
    <t xml:space="preserve">Цена. руб.</t>
  </si>
  <si>
    <t xml:space="preserve">Многолетники </t>
  </si>
  <si>
    <t xml:space="preserve">Куртины - деленки (экстра)</t>
  </si>
  <si>
    <t xml:space="preserve">Аквилегия вееровидная (белая) </t>
  </si>
  <si>
    <t xml:space="preserve">Аспарагус (спаржа)</t>
  </si>
  <si>
    <t xml:space="preserve">Астра новоанглийская </t>
  </si>
  <si>
    <t xml:space="preserve">25</t>
  </si>
  <si>
    <t xml:space="preserve">Бадан толстолистный</t>
  </si>
  <si>
    <t xml:space="preserve">Будра плющевидная</t>
  </si>
  <si>
    <t xml:space="preserve">Валериана лекарственная</t>
  </si>
  <si>
    <t xml:space="preserve">30</t>
  </si>
  <si>
    <t xml:space="preserve">Вербаскум</t>
  </si>
  <si>
    <t xml:space="preserve">Вербейник монетолистный</t>
  </si>
  <si>
    <t xml:space="preserve">Вероника большая</t>
  </si>
  <si>
    <t xml:space="preserve">10.</t>
  </si>
  <si>
    <t xml:space="preserve">Вероника распростертая</t>
  </si>
  <si>
    <t xml:space="preserve">11.</t>
  </si>
  <si>
    <t xml:space="preserve">Вероника побегоносная</t>
  </si>
  <si>
    <t xml:space="preserve">12.</t>
  </si>
  <si>
    <t xml:space="preserve">Ветреница лесная</t>
  </si>
  <si>
    <t xml:space="preserve">50</t>
  </si>
  <si>
    <t xml:space="preserve">Гвоздика гиганская</t>
  </si>
  <si>
    <t xml:space="preserve">Гвоздика перистая </t>
  </si>
  <si>
    <t xml:space="preserve">Гвоздика травянка</t>
  </si>
  <si>
    <t xml:space="preserve">Гвоздика турецкая</t>
  </si>
  <si>
    <t xml:space="preserve">Гипсофилла высокая</t>
  </si>
  <si>
    <t xml:space="preserve">18. </t>
  </si>
  <si>
    <t xml:space="preserve">Девясил высокий</t>
  </si>
  <si>
    <t xml:space="preserve">19.</t>
  </si>
  <si>
    <t xml:space="preserve">Дербенник иволистный</t>
  </si>
  <si>
    <t xml:space="preserve">20.</t>
  </si>
  <si>
    <t xml:space="preserve">Дрок красильный</t>
  </si>
  <si>
    <t xml:space="preserve">70</t>
  </si>
  <si>
    <t xml:space="preserve">21.</t>
  </si>
  <si>
    <t xml:space="preserve">Душица обыкновенная</t>
  </si>
  <si>
    <t xml:space="preserve">22.</t>
  </si>
  <si>
    <t xml:space="preserve">Зверобой продырявленный</t>
  </si>
  <si>
    <t xml:space="preserve">60</t>
  </si>
  <si>
    <t xml:space="preserve">23.</t>
  </si>
  <si>
    <t xml:space="preserve">Золотарник канадский</t>
  </si>
  <si>
    <t xml:space="preserve">Ирис сибирский - смесь красок</t>
  </si>
  <si>
    <t xml:space="preserve">24.</t>
  </si>
  <si>
    <t xml:space="preserve">Ирис сглаженный (синий)</t>
  </si>
  <si>
    <t xml:space="preserve">25.</t>
  </si>
  <si>
    <t xml:space="preserve">Ирис спурия (голубой)</t>
  </si>
  <si>
    <t xml:space="preserve">26.</t>
  </si>
  <si>
    <t xml:space="preserve">Кампанула (Белоснежка)</t>
  </si>
  <si>
    <t xml:space="preserve">27.</t>
  </si>
  <si>
    <t xml:space="preserve">Клематис ректа (прямостоячий)</t>
  </si>
  <si>
    <t xml:space="preserve">28.</t>
  </si>
  <si>
    <t xml:space="preserve">Кошачья лапка</t>
  </si>
  <si>
    <t xml:space="preserve">29.</t>
  </si>
  <si>
    <t xml:space="preserve">Ландыш майский (почка)</t>
  </si>
  <si>
    <t xml:space="preserve">30.</t>
  </si>
  <si>
    <t xml:space="preserve">Лапчатка непальская (розовая)</t>
  </si>
  <si>
    <t xml:space="preserve">31.</t>
  </si>
  <si>
    <t xml:space="preserve">Лен сибирский</t>
  </si>
  <si>
    <t xml:space="preserve">32.</t>
  </si>
  <si>
    <t xml:space="preserve">Лилейник оранжевый</t>
  </si>
  <si>
    <t xml:space="preserve">33.</t>
  </si>
  <si>
    <t xml:space="preserve">Лихнис халцедонский</t>
  </si>
  <si>
    <t xml:space="preserve">34.</t>
  </si>
  <si>
    <t xml:space="preserve">Лядвинец рогатый</t>
  </si>
  <si>
    <t xml:space="preserve">Лук душистый</t>
  </si>
  <si>
    <t xml:space="preserve">36.</t>
  </si>
  <si>
    <t xml:space="preserve">Лук поникающий (слизун)</t>
  </si>
  <si>
    <t xml:space="preserve">Мискантус сахароцветковый</t>
  </si>
  <si>
    <t xml:space="preserve">Молочай кипарисовый</t>
  </si>
  <si>
    <t xml:space="preserve">40</t>
  </si>
  <si>
    <t xml:space="preserve">Монарда двойчатая</t>
  </si>
  <si>
    <t xml:space="preserve">Мелколепестник замечательный</t>
  </si>
  <si>
    <t xml:space="preserve">Очиток Эверса (розовый)</t>
  </si>
  <si>
    <t xml:space="preserve">Очиток ложный краснолистный</t>
  </si>
  <si>
    <t xml:space="preserve">Очиток ложный (розовый, белый)</t>
  </si>
  <si>
    <t xml:space="preserve">Очиток едкий (желтый)</t>
  </si>
  <si>
    <t xml:space="preserve">Очиток султан (желтый)</t>
  </si>
  <si>
    <t xml:space="preserve">Очиток отогнутый (желтый)</t>
  </si>
  <si>
    <t xml:space="preserve">Очиток гибридный (желтый)</t>
  </si>
  <si>
    <t xml:space="preserve">Папоротник Орляк</t>
  </si>
  <si>
    <t xml:space="preserve">Пенстемон гибридный</t>
  </si>
  <si>
    <t xml:space="preserve">Пиретрум розовый</t>
  </si>
  <si>
    <t xml:space="preserve">Платикодон (ширококолокольчик)</t>
  </si>
  <si>
    <t xml:space="preserve">Подорожник красный</t>
  </si>
  <si>
    <t xml:space="preserve">Пупавка красильная (двулетник)</t>
  </si>
  <si>
    <t xml:space="preserve">Сныть пестролистная</t>
  </si>
  <si>
    <t xml:space="preserve">Тысячелистник "Летние акварели"</t>
  </si>
  <si>
    <t xml:space="preserve">Тысячелистник птармика </t>
  </si>
  <si>
    <t xml:space="preserve">(Жемчужина)</t>
  </si>
  <si>
    <t xml:space="preserve">Тысячелистник тысячелистный</t>
  </si>
  <si>
    <t xml:space="preserve">Канареечник тростниковидный (Фалярис)</t>
  </si>
  <si>
    <t xml:space="preserve">Флокс шиловидный</t>
  </si>
  <si>
    <t xml:space="preserve">Эдельвейс альпийский</t>
  </si>
  <si>
    <t xml:space="preserve">Энотера (ночная звезда)</t>
  </si>
  <si>
    <t xml:space="preserve">Ясколка Биберштейна "Серебряный принц"</t>
  </si>
  <si>
    <t xml:space="preserve">ПРЕЙСКУРАНТ</t>
  </si>
  <si>
    <t xml:space="preserve">Ассортимент будет уточнен к 10.05.2018 г. </t>
  </si>
  <si>
    <t xml:space="preserve">Цена, руб.</t>
  </si>
  <si>
    <t xml:space="preserve">Контейнеры</t>
  </si>
  <si>
    <t xml:space="preserve">Алиссум серебристый</t>
  </si>
  <si>
    <t xml:space="preserve">Арабис (резуха) белая, розовая</t>
  </si>
  <si>
    <t xml:space="preserve">Аспарагус (спаржа лекарственная)</t>
  </si>
  <si>
    <t xml:space="preserve">Большеголовник (розовый)</t>
  </si>
  <si>
    <t xml:space="preserve">Вальдштейния гравилатолистная</t>
  </si>
  <si>
    <t xml:space="preserve">100</t>
  </si>
  <si>
    <t xml:space="preserve">Василек восточный (желтый, розовый)</t>
  </si>
  <si>
    <t xml:space="preserve">75</t>
  </si>
  <si>
    <t xml:space="preserve">Вербаскум нигрум (желтый)</t>
  </si>
  <si>
    <t xml:space="preserve">Вербейник даурский (высокий с зелеными листьями)</t>
  </si>
  <si>
    <t xml:space="preserve">Вербейник ландышевый (белый)</t>
  </si>
  <si>
    <t xml:space="preserve">Вероника горечавковая</t>
  </si>
  <si>
    <t xml:space="preserve">Вероника колосистая, седая</t>
  </si>
  <si>
    <t xml:space="preserve">Вероника побеговая (фиолетовая)</t>
  </si>
  <si>
    <t xml:space="preserve">Вероникаструм виргинский (смесь - синий и белый)</t>
  </si>
  <si>
    <t xml:space="preserve">Гвоздика перистая (белая, розовая) </t>
  </si>
  <si>
    <t xml:space="preserve">Гвоздика песчаная (белая)</t>
  </si>
  <si>
    <t xml:space="preserve">Гелениум Хупа</t>
  </si>
  <si>
    <t xml:space="preserve">Гелиопсис (Золотой шар)</t>
  </si>
  <si>
    <t xml:space="preserve">Гипсофила ползучая (белая)</t>
  </si>
  <si>
    <t xml:space="preserve">Гипсофила фастигиата</t>
  </si>
  <si>
    <t xml:space="preserve">Грозгеймия крупноцветковая (желтая) (Василек)</t>
  </si>
  <si>
    <t xml:space="preserve">Дельфиниум, смесь сортов</t>
  </si>
  <si>
    <t xml:space="preserve">Душица обыкновенная (сиреневая, белая)</t>
  </si>
  <si>
    <t xml:space="preserve">Змееголовник аргунский</t>
  </si>
  <si>
    <t xml:space="preserve">Золотарник канадский (высокий)</t>
  </si>
  <si>
    <t xml:space="preserve">Ирис сибирский (синий)</t>
  </si>
  <si>
    <t xml:space="preserve">Кампанула персиколистная (синяя)</t>
  </si>
  <si>
    <t xml:space="preserve">Клематис цельнолистный</t>
  </si>
  <si>
    <t xml:space="preserve">Клопогон</t>
  </si>
  <si>
    <t xml:space="preserve">Колокольчик карпатский</t>
  </si>
  <si>
    <t xml:space="preserve">Колокольчик скученный (высокий и низкий)</t>
  </si>
  <si>
    <t xml:space="preserve">Колокольчик точечный</t>
  </si>
  <si>
    <t xml:space="preserve">Лабазник ф. пурпурная</t>
  </si>
  <si>
    <t xml:space="preserve">Лаватера тюрингенская</t>
  </si>
  <si>
    <t xml:space="preserve">Лапчатка горная (белая)</t>
  </si>
  <si>
    <t xml:space="preserve">Лапчатка непальская Мисс Вильмонт</t>
  </si>
  <si>
    <t xml:space="preserve">Лапчатка серебристолистная (золотисто-оранжевая)</t>
  </si>
  <si>
    <t xml:space="preserve">Лилейник Миддендорфа (оранжевый)</t>
  </si>
  <si>
    <t xml:space="preserve">Лилейник сортовой (сорта)</t>
  </si>
  <si>
    <t xml:space="preserve">Лихнис вискария</t>
  </si>
  <si>
    <t xml:space="preserve">Лофант</t>
  </si>
  <si>
    <t xml:space="preserve">Лук Скорода</t>
  </si>
  <si>
    <t xml:space="preserve">Манжетка обыкновенная</t>
  </si>
  <si>
    <t xml:space="preserve">Мелколепестник красивый (синий)</t>
  </si>
  <si>
    <t xml:space="preserve">Молодило кровельное (заячья капуста)</t>
  </si>
  <si>
    <t xml:space="preserve">90</t>
  </si>
  <si>
    <t xml:space="preserve">Молочай болотный</t>
  </si>
  <si>
    <t xml:space="preserve">65</t>
  </si>
  <si>
    <t xml:space="preserve">Мыльнянка лекарственная махровая</t>
  </si>
  <si>
    <t xml:space="preserve">Нивяник (Ромашка садовая)</t>
  </si>
  <si>
    <t xml:space="preserve">Овсяница </t>
  </si>
  <si>
    <t xml:space="preserve">Очиток гибридный "Султан" (желтый)</t>
  </si>
  <si>
    <t xml:space="preserve">Очиток камчатский "variegata"</t>
  </si>
  <si>
    <t xml:space="preserve">Очиток ложный (розовый)</t>
  </si>
  <si>
    <t xml:space="preserve">Очиток ложный (форма краснеющий)</t>
  </si>
  <si>
    <t xml:space="preserve">Очиток скальный (желтый)</t>
  </si>
  <si>
    <t xml:space="preserve">Пенстемон </t>
  </si>
  <si>
    <t xml:space="preserve">Полынь сушеницелистная</t>
  </si>
  <si>
    <t xml:space="preserve">Ратибида колонновидная</t>
  </si>
  <si>
    <t xml:space="preserve">Синюха голубая</t>
  </si>
  <si>
    <t xml:space="preserve">Сныть обыкновенная "Пестролистная"</t>
  </si>
  <si>
    <t xml:space="preserve">Солнцецвет  монетолистный</t>
  </si>
  <si>
    <t xml:space="preserve">Тысячелистник Королева (красный)</t>
  </si>
  <si>
    <r>
      <rPr>
        <b val="true"/>
        <sz val="11"/>
        <rFont val="Arial Cyr"/>
        <family val="0"/>
        <charset val="204"/>
      </rPr>
      <t xml:space="preserve">Флокс р</t>
    </r>
    <r>
      <rPr>
        <b val="true"/>
        <sz val="11"/>
        <rFont val="Arial Cyr"/>
        <family val="2"/>
        <charset val="204"/>
      </rPr>
      <t xml:space="preserve">астопыренный (голубой)</t>
    </r>
  </si>
  <si>
    <t xml:space="preserve">Хоста (сорта)</t>
  </si>
  <si>
    <t xml:space="preserve">150/170</t>
  </si>
  <si>
    <t xml:space="preserve">Чабрец ползучий</t>
  </si>
  <si>
    <t xml:space="preserve">Черноголовка крупноцветковая (смесь)</t>
  </si>
  <si>
    <t xml:space="preserve">Шизонепета</t>
  </si>
  <si>
    <t xml:space="preserve">Наименование растения</t>
  </si>
  <si>
    <t xml:space="preserve">Цена руб.</t>
  </si>
  <si>
    <t xml:space="preserve">Размер, возраст</t>
  </si>
  <si>
    <t xml:space="preserve">Цена</t>
  </si>
  <si>
    <t xml:space="preserve">Саженцы декоративных деревьев и кустарников  </t>
  </si>
  <si>
    <t xml:space="preserve">Абрикос (сеянцы)</t>
  </si>
  <si>
    <t xml:space="preserve">1-1,5 м</t>
  </si>
  <si>
    <t xml:space="preserve">1,5-2,5 м</t>
  </si>
  <si>
    <t xml:space="preserve">Барбарис амурский</t>
  </si>
  <si>
    <t xml:space="preserve">до 0,5</t>
  </si>
  <si>
    <t xml:space="preserve">0,5-1,0 м</t>
  </si>
  <si>
    <t xml:space="preserve">1-2 м</t>
  </si>
  <si>
    <t xml:space="preserve">Барбарис корейский</t>
  </si>
  <si>
    <t xml:space="preserve">до 1 м</t>
  </si>
  <si>
    <t xml:space="preserve">до 1,5 м</t>
  </si>
  <si>
    <t xml:space="preserve">Бархат амурский</t>
  </si>
  <si>
    <t xml:space="preserve">до 1м</t>
  </si>
  <si>
    <t xml:space="preserve">Береза бородавчатая</t>
  </si>
  <si>
    <t xml:space="preserve">1 - 1,5 м</t>
  </si>
  <si>
    <t xml:space="preserve">1,5 - 2 м</t>
  </si>
  <si>
    <t xml:space="preserve">Бересклет Маака</t>
  </si>
  <si>
    <t xml:space="preserve">1,5 -2,5 м</t>
  </si>
  <si>
    <t xml:space="preserve">Бересклет крылатый, священный, бородавчатый, на-на (стелющейся)</t>
  </si>
  <si>
    <t xml:space="preserve">до 0,5 м</t>
  </si>
  <si>
    <t xml:space="preserve">Боярышник кроваво-красный</t>
  </si>
  <si>
    <t xml:space="preserve">Боярышник перистонадрезанный, зеленомясый</t>
  </si>
  <si>
    <t xml:space="preserve">Бузина сибирская</t>
  </si>
  <si>
    <t xml:space="preserve">Виноград амурский</t>
  </si>
  <si>
    <t xml:space="preserve">Вязы (мелколистный, гладкий)</t>
  </si>
  <si>
    <t xml:space="preserve">Груша уссурийская</t>
  </si>
  <si>
    <t xml:space="preserve">до 2 м</t>
  </si>
  <si>
    <t xml:space="preserve">Девичий виноград (партанациссус) - лиана</t>
  </si>
  <si>
    <t xml:space="preserve">Древогубец</t>
  </si>
  <si>
    <t xml:space="preserve">Дуб монгольский, черешчатый</t>
  </si>
  <si>
    <t xml:space="preserve"> до 0,5 м</t>
  </si>
  <si>
    <t xml:space="preserve"> до 1 м</t>
  </si>
  <si>
    <t xml:space="preserve">Жимолость каприфоль - лиана</t>
  </si>
  <si>
    <t xml:space="preserve">Жимолость покрывальная</t>
  </si>
  <si>
    <t xml:space="preserve">Жимолость татарская</t>
  </si>
  <si>
    <t xml:space="preserve">0,5 - 1 м</t>
  </si>
  <si>
    <t xml:space="preserve">2 - 2,5 м</t>
  </si>
  <si>
    <t xml:space="preserve">Жостер слабительный</t>
  </si>
  <si>
    <t xml:space="preserve">2 - 3 м</t>
  </si>
  <si>
    <t xml:space="preserve">Ива пурпурная "Нана" 
(шаровидная)</t>
  </si>
  <si>
    <t xml:space="preserve">Ива извилистая</t>
  </si>
  <si>
    <t xml:space="preserve">Ива козья, шаровидная, мелкосерезчатая</t>
  </si>
  <si>
    <t xml:space="preserve">1 - 2 м</t>
  </si>
  <si>
    <t xml:space="preserve">Калина бульденеж</t>
  </si>
  <si>
    <t xml:space="preserve">Карагана древовидная</t>
  </si>
  <si>
    <t xml:space="preserve">1 - 1,5 м   </t>
  </si>
  <si>
    <t xml:space="preserve">выше 1,5 м</t>
  </si>
  <si>
    <t xml:space="preserve">Карагана кустарниковая</t>
  </si>
  <si>
    <t xml:space="preserve">Кедр (сосна сибирская)</t>
  </si>
  <si>
    <t xml:space="preserve">Кизильник</t>
  </si>
  <si>
    <t xml:space="preserve">Клен Гиннала</t>
  </si>
  <si>
    <t xml:space="preserve">Клен ясенелистный</t>
  </si>
  <si>
    <t xml:space="preserve"> 1 - 2 м</t>
  </si>
  <si>
    <t xml:space="preserve">Курильский чай </t>
  </si>
  <si>
    <t xml:space="preserve">Курильский чай сорта</t>
  </si>
  <si>
    <t xml:space="preserve">Лещина</t>
  </si>
  <si>
    <t xml:space="preserve">до 30 см</t>
  </si>
  <si>
    <t xml:space="preserve">Липа амурская, мелколистная</t>
  </si>
  <si>
    <t xml:space="preserve">Лох серебристый</t>
  </si>
  <si>
    <t xml:space="preserve">Луизеания трехлопастная (сакура)</t>
  </si>
  <si>
    <t xml:space="preserve">Малина душистая (малиноклен)</t>
  </si>
  <si>
    <t xml:space="preserve">Миндаль черешчатый, .ледебура</t>
  </si>
  <si>
    <t xml:space="preserve">0,5-0,8 м</t>
  </si>
  <si>
    <t xml:space="preserve">Мирикария</t>
  </si>
  <si>
    <t xml:space="preserve">Можжевельник обыкновенный</t>
  </si>
  <si>
    <t xml:space="preserve">до 0,3 м</t>
  </si>
  <si>
    <t xml:space="preserve">до 0,6 м</t>
  </si>
  <si>
    <t xml:space="preserve">Орех маньчжурский</t>
  </si>
  <si>
    <t xml:space="preserve">Пузыреплодник калинолистный</t>
  </si>
  <si>
    <t xml:space="preserve">0,6 - 1 м</t>
  </si>
  <si>
    <t xml:space="preserve">Рябинник рябинолистный</t>
  </si>
  <si>
    <t xml:space="preserve">Свидина белая</t>
  </si>
  <si>
    <t xml:space="preserve">Свидина белая (формы)</t>
  </si>
  <si>
    <t xml:space="preserve">Сирень  волосистая 
(венгерская)</t>
  </si>
  <si>
    <t xml:space="preserve">Сирень обыкновенная</t>
  </si>
  <si>
    <t xml:space="preserve">Смородина альпийская</t>
  </si>
  <si>
    <t xml:space="preserve">до 0,5  м</t>
  </si>
  <si>
    <t xml:space="preserve">Смородина двуиглая</t>
  </si>
  <si>
    <t xml:space="preserve">Снежноягодник белый</t>
  </si>
  <si>
    <t xml:space="preserve">до  0,5 м</t>
  </si>
  <si>
    <t xml:space="preserve">Сосна обыкновенная</t>
  </si>
  <si>
    <t xml:space="preserve">Спирея японская</t>
  </si>
  <si>
    <t xml:space="preserve">0,3 - 0,4 м</t>
  </si>
  <si>
    <t xml:space="preserve">0,5 - 0,8 м</t>
  </si>
  <si>
    <t xml:space="preserve">Спирея средняя, нипонская, 
дубравколистная, иволистная</t>
  </si>
  <si>
    <t xml:space="preserve">от 1 до 1,5 м</t>
  </si>
  <si>
    <t xml:space="preserve">Тополь "Памяти Вавилова"
 (ф. пирамидальная)</t>
  </si>
  <si>
    <t xml:space="preserve">Тополь серебристый</t>
  </si>
  <si>
    <t xml:space="preserve">1,5 - 2,0 м</t>
  </si>
  <si>
    <t xml:space="preserve">Тополь бальзамический</t>
  </si>
  <si>
    <t xml:space="preserve">Трескун амурский</t>
  </si>
  <si>
    <t xml:space="preserve">Туя западная</t>
  </si>
  <si>
    <t xml:space="preserve">0,4 - 0,6 м</t>
  </si>
  <si>
    <t xml:space="preserve">Черемуха виргинская</t>
  </si>
  <si>
    <t xml:space="preserve">Черемуха Маака</t>
  </si>
  <si>
    <t xml:space="preserve"> 1 - 1,5 м</t>
  </si>
  <si>
    <t xml:space="preserve">Черемуха обыкновенная</t>
  </si>
  <si>
    <t xml:space="preserve">выше 2 м</t>
  </si>
  <si>
    <t xml:space="preserve">Черемуха сортовая 
(форма пурпурная)</t>
  </si>
  <si>
    <t xml:space="preserve">0,6 - 1,1 м</t>
  </si>
  <si>
    <t xml:space="preserve">Чубушник венечный (жасмин)</t>
  </si>
  <si>
    <t xml:space="preserve">Форзиция яйцевидная</t>
  </si>
  <si>
    <t xml:space="preserve">Шиповники разных видов</t>
  </si>
  <si>
    <t xml:space="preserve">0,5 м</t>
  </si>
  <si>
    <t xml:space="preserve">Шиповник (роза-ругоза)</t>
  </si>
  <si>
    <t xml:space="preserve">0,2 - 0,3 м</t>
  </si>
  <si>
    <t xml:space="preserve">Яблоня ягодная</t>
  </si>
  <si>
    <t xml:space="preserve">1,5 -2,0 м</t>
  </si>
  <si>
    <t xml:space="preserve">2,5 - 4 м</t>
  </si>
  <si>
    <t xml:space="preserve">Ясень маньчжурский</t>
  </si>
  <si>
    <t xml:space="preserve">Однолетники </t>
  </si>
  <si>
    <t xml:space="preserve">Агератум (синий)</t>
  </si>
  <si>
    <t xml:space="preserve">18</t>
  </si>
  <si>
    <t xml:space="preserve">Алиссум (фиолетовый, белый)</t>
  </si>
  <si>
    <t xml:space="preserve">Астра</t>
  </si>
  <si>
    <t xml:space="preserve">20</t>
  </si>
  <si>
    <t xml:space="preserve">Бархатцы (оранжевые - 25 см, желтые - 20 см, красные - 35 см)</t>
  </si>
  <si>
    <t xml:space="preserve">19</t>
  </si>
  <si>
    <t xml:space="preserve">Георгина ("Веселые ребята", красные, желтые, белые)</t>
  </si>
  <si>
    <t xml:space="preserve">Диморфотека</t>
  </si>
  <si>
    <t xml:space="preserve">24</t>
  </si>
  <si>
    <t xml:space="preserve">Клещивина</t>
  </si>
  <si>
    <t xml:space="preserve">23</t>
  </si>
  <si>
    <t xml:space="preserve">Кореопсис</t>
  </si>
  <si>
    <t xml:space="preserve">Львиный зев (смесь - 20 см, 70-90 см)</t>
  </si>
  <si>
    <t xml:space="preserve">Настурция (красная, лососевая, оранжевая)</t>
  </si>
  <si>
    <t xml:space="preserve">22</t>
  </si>
  <si>
    <t xml:space="preserve">Петуния (красная, белая, синяя, смесь)</t>
  </si>
  <si>
    <t xml:space="preserve">27</t>
  </si>
  <si>
    <t xml:space="preserve">Портулак</t>
  </si>
  <si>
    <t xml:space="preserve">Хризантема белая</t>
  </si>
  <si>
    <t xml:space="preserve">Цинерар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@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0</xdr:rowOff>
    </xdr:from>
    <xdr:to>
      <xdr:col>3</xdr:col>
      <xdr:colOff>23040</xdr:colOff>
      <xdr:row>3</xdr:row>
      <xdr:rowOff>9360</xdr:rowOff>
    </xdr:to>
    <xdr:sp>
      <xdr:nvSpPr>
        <xdr:cNvPr id="0" name="Прямая соединительная линия 2"/>
        <xdr:cNvSpPr/>
      </xdr:nvSpPr>
      <xdr:spPr>
        <a:xfrm>
          <a:off x="60480" y="619200"/>
          <a:ext cx="5810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48400</xdr:rowOff>
    </xdr:from>
    <xdr:to>
      <xdr:col>3</xdr:col>
      <xdr:colOff>2880</xdr:colOff>
      <xdr:row>1</xdr:row>
      <xdr:rowOff>248400</xdr:rowOff>
    </xdr:to>
    <xdr:sp>
      <xdr:nvSpPr>
        <xdr:cNvPr id="1" name="Прямая соединительная линия 6"/>
        <xdr:cNvSpPr/>
      </xdr:nvSpPr>
      <xdr:spPr>
        <a:xfrm>
          <a:off x="60480" y="505440"/>
          <a:ext cx="49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0</xdr:rowOff>
    </xdr:from>
    <xdr:to>
      <xdr:col>3</xdr:col>
      <xdr:colOff>360</xdr:colOff>
      <xdr:row>2</xdr:row>
      <xdr:rowOff>0</xdr:rowOff>
    </xdr:to>
    <xdr:sp>
      <xdr:nvSpPr>
        <xdr:cNvPr id="2" name="Прямая соединительная линия 3"/>
        <xdr:cNvSpPr/>
      </xdr:nvSpPr>
      <xdr:spPr>
        <a:xfrm>
          <a:off x="30240" y="380880"/>
          <a:ext cx="677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0</xdr:rowOff>
    </xdr:from>
    <xdr:to>
      <xdr:col>2</xdr:col>
      <xdr:colOff>1239480</xdr:colOff>
      <xdr:row>4</xdr:row>
      <xdr:rowOff>19080</xdr:rowOff>
    </xdr:to>
    <xdr:sp>
      <xdr:nvSpPr>
        <xdr:cNvPr id="3" name="Прямая соединительная линия 6"/>
        <xdr:cNvSpPr/>
      </xdr:nvSpPr>
      <xdr:spPr>
        <a:xfrm>
          <a:off x="60480" y="876240"/>
          <a:ext cx="60512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g.isu.ru/ru/photos/photo.jsp?id=488&amp;division=77&amp;subdivision=null&amp;offset=1&amp;divoffset=0" TargetMode="External"/><Relationship Id="rId2" Type="http://schemas.openxmlformats.org/officeDocument/2006/relationships/hyperlink" Target="http://bg.isu.ru/ru/photos/photo.jsp?id=523&amp;division=77&amp;subdivision=null&amp;offset=35&amp;divoffset=24" TargetMode="External"/><Relationship Id="rId3" Type="http://schemas.openxmlformats.org/officeDocument/2006/relationships/hyperlink" Target="http://bg.isu.ru/ru/photos/photo.jsp?id=489&amp;division=77&amp;subdivision=null&amp;offset=2&amp;divoffset=0" TargetMode="External"/><Relationship Id="rId4" Type="http://schemas.openxmlformats.org/officeDocument/2006/relationships/hyperlink" Target="http://bg.isu.ru/ru/photos/photo.jsp?id=524&amp;division=77&amp;subdivision=null&amp;offset=36&amp;divoffset=24" TargetMode="External"/><Relationship Id="rId5" Type="http://schemas.openxmlformats.org/officeDocument/2006/relationships/hyperlink" Target="http://bg.isu.ru/ru/photos/photo.jsp?id=493&amp;division=77&amp;subdivision=null&amp;offset=5&amp;divoffset=0" TargetMode="External"/><Relationship Id="rId6" Type="http://schemas.openxmlformats.org/officeDocument/2006/relationships/hyperlink" Target="http://bg.isu.ru/ru/photos/photo.jsp?id=492&amp;division=77&amp;subdivision=null&amp;offset=4&amp;divoffset=0" TargetMode="External"/><Relationship Id="rId7" Type="http://schemas.openxmlformats.org/officeDocument/2006/relationships/hyperlink" Target="http://bg.isu.ru/ru/photos/photo.jsp?id=490&amp;division=77&amp;subdivision=null&amp;offset=3&amp;divoffset=0" TargetMode="External"/><Relationship Id="rId8" Type="http://schemas.openxmlformats.org/officeDocument/2006/relationships/hyperlink" Target="http://bg.isu.ru/ru/photos/photo.jsp?id=525&amp;division=77&amp;subdivision=null&amp;offset=37&amp;divoffset=36" TargetMode="External"/><Relationship Id="rId9" Type="http://schemas.openxmlformats.org/officeDocument/2006/relationships/hyperlink" Target="http://bg.isu.ru/ru/photos/photo.jsp?id=495&amp;division=77&amp;subdivision=null&amp;offset=7&amp;divoffset=0" TargetMode="External"/><Relationship Id="rId10" Type="http://schemas.openxmlformats.org/officeDocument/2006/relationships/hyperlink" Target="http://bg.isu.ru/ru/photos/photo.jsp?id=496&amp;division=77&amp;subdivision=null&amp;offset=8&amp;divoffset=0" TargetMode="External"/><Relationship Id="rId11" Type="http://schemas.openxmlformats.org/officeDocument/2006/relationships/hyperlink" Target="http://bg.isu.ru/ru/photos/photo.jsp?id=497&amp;division=77&amp;subdivision=null&amp;offset=9&amp;divoffset=0" TargetMode="External"/><Relationship Id="rId12" Type="http://schemas.openxmlformats.org/officeDocument/2006/relationships/hyperlink" Target="http://bg.isu.ru/ru/photos/photo.jsp?id=498&amp;division=77&amp;subdivision=null&amp;offset=10&amp;divoffset=0" TargetMode="External"/><Relationship Id="rId13" Type="http://schemas.openxmlformats.org/officeDocument/2006/relationships/hyperlink" Target="http://bg.isu.ru/ru/photos/photo.jsp?id=499&amp;division=77&amp;subdivision=null&amp;offset=11&amp;divoffset=0" TargetMode="External"/><Relationship Id="rId14" Type="http://schemas.openxmlformats.org/officeDocument/2006/relationships/hyperlink" Target="http://bg.isu.ru/ru/photos/photo.jsp?id=527&amp;division=77&amp;divoffset=12&amp;offset=39" TargetMode="External"/><Relationship Id="rId15" Type="http://schemas.openxmlformats.org/officeDocument/2006/relationships/hyperlink" Target="http://bg.isu.ru/ru/photos/photo.jsp?id=513&amp;division=77&amp;divoffset=12&amp;offset=25" TargetMode="External"/><Relationship Id="rId16" Type="http://schemas.openxmlformats.org/officeDocument/2006/relationships/hyperlink" Target="http://bg.isu.ru/ru/photos/photo.jsp?id=500&amp;division=77&amp;subdivision=null&amp;offset=12&amp;divoffset=0" TargetMode="External"/><Relationship Id="rId17" Type="http://schemas.openxmlformats.org/officeDocument/2006/relationships/hyperlink" Target="http://bg.isu.ru/ru/photos/photo.jsp?id=501&amp;division=77&amp;subdivision=null&amp;offset=13&amp;divoffset=12" TargetMode="External"/><Relationship Id="rId18" Type="http://schemas.openxmlformats.org/officeDocument/2006/relationships/hyperlink" Target="http://bg.isu.ru/ru/photos/photo.jsp?id=528&amp;division=77&amp;divoffset=12&amp;offset=40" TargetMode="External"/><Relationship Id="rId19" Type="http://schemas.openxmlformats.org/officeDocument/2006/relationships/hyperlink" Target="http://bg.isu.ru/ru/photos/photo.jsp?id=503&amp;division=77&amp;subdivision=null&amp;offset=15&amp;divoffset=12" TargetMode="External"/><Relationship Id="rId20" Type="http://schemas.openxmlformats.org/officeDocument/2006/relationships/hyperlink" Target="http://bg.isu.ru/ru/photos/photo.jsp?id=504&amp;division=77&amp;subdivision=null&amp;offset=16&amp;divoffset=12" TargetMode="External"/><Relationship Id="rId21" Type="http://schemas.openxmlformats.org/officeDocument/2006/relationships/hyperlink" Target="http://bg.isu.ru/ru/photos/photo.jsp?id=505&amp;division=77&amp;subdivision=null&amp;offset=17&amp;divoffset=12" TargetMode="External"/><Relationship Id="rId22" Type="http://schemas.openxmlformats.org/officeDocument/2006/relationships/hyperlink" Target="http://bg.isu.ru/ru/photos/photo.jsp?id=506&amp;division=77&amp;subdivision=null&amp;offset=18&amp;divoffset=12" TargetMode="External"/><Relationship Id="rId23" Type="http://schemas.openxmlformats.org/officeDocument/2006/relationships/hyperlink" Target="http://bg.isu.ru/ru/photos/photo.jsp?id=508&amp;division=77&amp;divoffset=12&amp;offset=20" TargetMode="External"/><Relationship Id="rId24" Type="http://schemas.openxmlformats.org/officeDocument/2006/relationships/hyperlink" Target="http://bg.isu.ru/ru/photos/photo.jsp?id=529&amp;division=77&amp;divoffset=12&amp;offset=41" TargetMode="External"/><Relationship Id="rId25" Type="http://schemas.openxmlformats.org/officeDocument/2006/relationships/hyperlink" Target="http://bg.isu.ru/ru/photos/photo.jsp?id=509&amp;division=77&amp;divoffset=12&amp;offset=21" TargetMode="External"/><Relationship Id="rId26" Type="http://schemas.openxmlformats.org/officeDocument/2006/relationships/hyperlink" Target="http://bg.isu.ru/ru/photos/photo.jsp?id=510&amp;division=77&amp;divoffset=12&amp;offset=22" TargetMode="External"/><Relationship Id="rId27" Type="http://schemas.openxmlformats.org/officeDocument/2006/relationships/hyperlink" Target="http://bg.isu.ru/ru/photos/photo.jsp?id=512&amp;division=77&amp;subdivision=null&amp;offset=24&amp;divoffset=12" TargetMode="External"/><Relationship Id="rId28" Type="http://schemas.openxmlformats.org/officeDocument/2006/relationships/hyperlink" Target="http://bg.isu.ru/ru/photos/photo.jsp?id=514&amp;division=77&amp;divoffset=12&amp;offset=26" TargetMode="External"/><Relationship Id="rId29" Type="http://schemas.openxmlformats.org/officeDocument/2006/relationships/hyperlink" Target="http://bg.isu.ru/ru/photos/photo.jsp?id=514&amp;division=77&amp;divoffset=12&amp;offset=26" TargetMode="External"/><Relationship Id="rId30" Type="http://schemas.openxmlformats.org/officeDocument/2006/relationships/hyperlink" Target="http://bg.isu.ru/ru/photos/photo.jsp?id=516&amp;division=77&amp;divoffset=12&amp;offset=28" TargetMode="External"/><Relationship Id="rId31" Type="http://schemas.openxmlformats.org/officeDocument/2006/relationships/hyperlink" Target="http://bg.isu.ru/ru/photos/photo.jsp?id=517&amp;division=77&amp;divoffset=12&amp;offset=29" TargetMode="External"/><Relationship Id="rId32" Type="http://schemas.openxmlformats.org/officeDocument/2006/relationships/hyperlink" Target="http://bg.isu.ru/ru/photos/photo.jsp?id=518&amp;division=77&amp;divoffset=12&amp;offset=30" TargetMode="External"/><Relationship Id="rId33" Type="http://schemas.openxmlformats.org/officeDocument/2006/relationships/hyperlink" Target="http://bg.isu.ru/ru/photos/photo.jsp?id=519&amp;division=77&amp;divoffset=12&amp;offset=31" TargetMode="External"/><Relationship Id="rId34" Type="http://schemas.openxmlformats.org/officeDocument/2006/relationships/hyperlink" Target="http://bg.isu.ru/ru/photos/photo.jsp?id=520&amp;division=77&amp;divoffset=12&amp;offset=32" TargetMode="External"/><Relationship Id="rId35" Type="http://schemas.openxmlformats.org/officeDocument/2006/relationships/hyperlink" Target="http://bg.isu.ru/ru/photos/photo.jsp?id=522&amp;division=77&amp;divoffset=12&amp;offset=34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28"/>
    <col collapsed="false" customWidth="true" hidden="false" outlineLevel="0" max="3" min="3" style="0" width="36.99"/>
    <col collapsed="false" customWidth="true" hidden="false" outlineLevel="0" max="4" min="4" style="0" width="33.28"/>
  </cols>
  <sheetData>
    <row r="1" customFormat="false" ht="15" hidden="false" customHeight="true" outlineLevel="0" collapsed="false">
      <c r="A1" s="1"/>
      <c r="B1" s="1"/>
      <c r="C1" s="2"/>
    </row>
    <row r="2" customFormat="false" ht="18" hidden="false" customHeight="true" outlineLevel="0" collapsed="false">
      <c r="A2" s="3" t="s">
        <v>0</v>
      </c>
      <c r="B2" s="3"/>
      <c r="C2" s="3"/>
      <c r="D2" s="4"/>
    </row>
    <row r="3" customFormat="false" ht="15.75" hidden="false" customHeight="true" outlineLevel="0" collapsed="false">
      <c r="A3" s="5" t="s">
        <v>1</v>
      </c>
      <c r="B3" s="5"/>
      <c r="C3" s="5"/>
      <c r="D3" s="6"/>
    </row>
    <row r="4" customFormat="false" ht="12" hidden="false" customHeight="true" outlineLevel="0" collapsed="false">
      <c r="A4" s="1"/>
      <c r="B4" s="7" t="s">
        <v>2</v>
      </c>
      <c r="C4" s="7" t="s">
        <v>3</v>
      </c>
    </row>
    <row r="5" customFormat="false" ht="9.75" hidden="false" customHeight="true" outlineLevel="0" collapsed="false">
      <c r="A5" s="1"/>
      <c r="B5" s="7" t="s">
        <v>4</v>
      </c>
      <c r="C5" s="7"/>
    </row>
    <row r="6" customFormat="false" ht="9.2" hidden="false" customHeight="true" outlineLevel="0" collapsed="false">
      <c r="A6" s="1"/>
      <c r="B6" s="8" t="s">
        <v>5</v>
      </c>
      <c r="C6" s="7" t="s">
        <v>6</v>
      </c>
    </row>
    <row r="7" customFormat="false" ht="10.5" hidden="false" customHeight="true" outlineLevel="0" collapsed="false">
      <c r="A7" s="1"/>
      <c r="B7" s="9" t="s">
        <v>7</v>
      </c>
      <c r="C7" s="9" t="s">
        <v>8</v>
      </c>
    </row>
    <row r="8" customFormat="false" ht="36" hidden="false" customHeight="true" outlineLevel="0" collapsed="false">
      <c r="A8" s="10" t="s">
        <v>9</v>
      </c>
      <c r="B8" s="10"/>
      <c r="C8" s="10"/>
      <c r="D8" s="11"/>
    </row>
    <row r="9" customFormat="false" ht="19.5" hidden="false" customHeight="true" outlineLevel="0" collapsed="false">
      <c r="A9" s="12" t="s">
        <v>10</v>
      </c>
      <c r="B9" s="12"/>
      <c r="C9" s="12"/>
      <c r="D9" s="13"/>
    </row>
    <row r="10" customFormat="false" ht="19.5" hidden="false" customHeight="true" outlineLevel="0" collapsed="false">
      <c r="A10" s="14" t="s">
        <v>11</v>
      </c>
      <c r="B10" s="15" t="s">
        <v>12</v>
      </c>
      <c r="C10" s="16" t="s">
        <v>13</v>
      </c>
      <c r="D10" s="13"/>
    </row>
    <row r="11" customFormat="false" ht="19.5" hidden="false" customHeight="true" outlineLevel="0" collapsed="false">
      <c r="A11" s="14"/>
      <c r="B11" s="17" t="s">
        <v>14</v>
      </c>
      <c r="C11" s="18" t="s">
        <v>15</v>
      </c>
      <c r="D11" s="13"/>
    </row>
    <row r="12" customFormat="false" ht="19.5" hidden="false" customHeight="true" outlineLevel="0" collapsed="false">
      <c r="A12" s="19" t="s">
        <v>16</v>
      </c>
      <c r="B12" s="20" t="s">
        <v>17</v>
      </c>
      <c r="C12" s="21" t="s">
        <v>18</v>
      </c>
      <c r="D12" s="13"/>
    </row>
    <row r="13" customFormat="false" ht="19.5" hidden="false" customHeight="true" outlineLevel="0" collapsed="false">
      <c r="A13" s="22" t="s">
        <v>19</v>
      </c>
      <c r="B13" s="23" t="s">
        <v>20</v>
      </c>
      <c r="C13" s="21" t="s">
        <v>18</v>
      </c>
      <c r="D13" s="13"/>
    </row>
    <row r="14" customFormat="false" ht="19.5" hidden="false" customHeight="true" outlineLevel="0" collapsed="false">
      <c r="A14" s="22" t="s">
        <v>21</v>
      </c>
      <c r="B14" s="24" t="s">
        <v>22</v>
      </c>
      <c r="C14" s="21" t="s">
        <v>18</v>
      </c>
      <c r="D14" s="13"/>
    </row>
    <row r="15" customFormat="false" ht="19.5" hidden="false" customHeight="true" outlineLevel="0" collapsed="false">
      <c r="A15" s="25" t="s">
        <v>23</v>
      </c>
      <c r="B15" s="26" t="s">
        <v>24</v>
      </c>
      <c r="C15" s="21" t="s">
        <v>18</v>
      </c>
      <c r="D15" s="13"/>
    </row>
    <row r="16" customFormat="false" ht="19.5" hidden="false" customHeight="true" outlineLevel="0" collapsed="false">
      <c r="A16" s="27" t="s">
        <v>25</v>
      </c>
      <c r="B16" s="28" t="s">
        <v>26</v>
      </c>
      <c r="C16" s="21" t="s">
        <v>18</v>
      </c>
      <c r="D16" s="13"/>
    </row>
    <row r="17" customFormat="false" ht="19.5" hidden="false" customHeight="true" outlineLevel="0" collapsed="false">
      <c r="A17" s="29" t="s">
        <v>27</v>
      </c>
      <c r="B17" s="30" t="s">
        <v>28</v>
      </c>
      <c r="C17" s="21" t="s">
        <v>18</v>
      </c>
      <c r="D17" s="13"/>
    </row>
    <row r="18" customFormat="false" ht="19.5" hidden="false" customHeight="true" outlineLevel="0" collapsed="false">
      <c r="A18" s="31" t="s">
        <v>29</v>
      </c>
      <c r="B18" s="30" t="s">
        <v>30</v>
      </c>
      <c r="C18" s="21" t="s">
        <v>18</v>
      </c>
      <c r="D18" s="13"/>
    </row>
    <row r="19" customFormat="false" ht="19.5" hidden="false" customHeight="true" outlineLevel="0" collapsed="false">
      <c r="A19" s="31" t="s">
        <v>31</v>
      </c>
      <c r="B19" s="32" t="s">
        <v>32</v>
      </c>
      <c r="C19" s="21" t="s">
        <v>18</v>
      </c>
      <c r="D19" s="13"/>
    </row>
    <row r="20" customFormat="false" ht="15.75" hidden="false" customHeight="false" outlineLevel="0" collapsed="false">
      <c r="A20" s="31" t="s">
        <v>33</v>
      </c>
      <c r="B20" s="32" t="s">
        <v>34</v>
      </c>
      <c r="C20" s="21" t="n">
        <v>300</v>
      </c>
    </row>
  </sheetData>
  <mergeCells count="5">
    <mergeCell ref="A2:C2"/>
    <mergeCell ref="A3:C3"/>
    <mergeCell ref="A8:C8"/>
    <mergeCell ref="A9:C9"/>
    <mergeCell ref="A10:A1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56"/>
    <col collapsed="false" customWidth="true" hidden="false" outlineLevel="0" max="3" min="3" style="0" width="29.28"/>
    <col collapsed="false" customWidth="true" hidden="false" outlineLevel="0" max="4" min="4" style="0" width="43.85"/>
    <col collapsed="false" customWidth="true" hidden="false" outlineLevel="0" max="5" min="5" style="0" width="5.41"/>
    <col collapsed="false" customWidth="true" hidden="false" outlineLevel="0" max="6" min="6" style="0" width="13.56"/>
    <col collapsed="false" customWidth="true" hidden="false" outlineLevel="0" max="7" min="7" style="0" width="19.41"/>
  </cols>
  <sheetData>
    <row r="1" customFormat="false" ht="20.25" hidden="false" customHeight="true" outlineLevel="0" collapsed="false">
      <c r="A1" s="3" t="s">
        <v>0</v>
      </c>
      <c r="B1" s="3"/>
      <c r="C1" s="3"/>
      <c r="D1" s="4"/>
    </row>
    <row r="2" customFormat="false" ht="20.25" hidden="false" customHeight="true" outlineLevel="0" collapsed="false">
      <c r="A2" s="5" t="s">
        <v>1</v>
      </c>
      <c r="B2" s="5"/>
      <c r="C2" s="5"/>
      <c r="D2" s="6"/>
    </row>
    <row r="3" customFormat="false" ht="17.25" hidden="false" customHeight="true" outlineLevel="0" collapsed="false">
      <c r="A3" s="1"/>
      <c r="B3" s="7" t="s">
        <v>2</v>
      </c>
      <c r="C3" s="33" t="s">
        <v>3</v>
      </c>
    </row>
    <row r="4" customFormat="false" ht="15.75" hidden="false" customHeight="true" outlineLevel="0" collapsed="false">
      <c r="A4" s="1"/>
      <c r="B4" s="7" t="s">
        <v>4</v>
      </c>
      <c r="C4" s="33"/>
    </row>
    <row r="5" customFormat="false" ht="13.5" hidden="false" customHeight="true" outlineLevel="0" collapsed="false">
      <c r="A5" s="1"/>
      <c r="B5" s="8" t="s">
        <v>5</v>
      </c>
      <c r="C5" s="34" t="s">
        <v>6</v>
      </c>
    </row>
    <row r="6" customFormat="false" ht="13.5" hidden="false" customHeight="true" outlineLevel="0" collapsed="false">
      <c r="A6" s="1"/>
      <c r="B6" s="9" t="s">
        <v>7</v>
      </c>
      <c r="C6" s="9" t="s">
        <v>8</v>
      </c>
    </row>
    <row r="7" customFormat="false" ht="38.25" hidden="false" customHeight="true" outlineLevel="0" collapsed="false">
      <c r="A7" s="10" t="s">
        <v>9</v>
      </c>
      <c r="B7" s="10"/>
      <c r="C7" s="10"/>
      <c r="D7" s="11"/>
    </row>
    <row r="8" customFormat="false" ht="18" hidden="false" customHeight="true" outlineLevel="0" collapsed="false">
      <c r="A8" s="35" t="s">
        <v>10</v>
      </c>
      <c r="B8" s="35"/>
      <c r="C8" s="35"/>
      <c r="D8" s="36"/>
    </row>
    <row r="9" customFormat="false" ht="7.5" hidden="false" customHeight="true" outlineLevel="0" collapsed="false">
      <c r="A9" s="37"/>
      <c r="B9" s="37"/>
      <c r="C9" s="37"/>
      <c r="E9" s="38"/>
      <c r="F9" s="38"/>
      <c r="G9" s="38"/>
    </row>
    <row r="10" customFormat="false" ht="18" hidden="false" customHeight="true" outlineLevel="0" collapsed="false">
      <c r="A10" s="39" t="s">
        <v>11</v>
      </c>
      <c r="B10" s="40" t="s">
        <v>12</v>
      </c>
      <c r="C10" s="41" t="s">
        <v>35</v>
      </c>
      <c r="D10" s="42"/>
      <c r="E10" s="38"/>
      <c r="F10" s="38"/>
      <c r="G10" s="38"/>
    </row>
    <row r="11" customFormat="false" ht="21" hidden="false" customHeight="true" outlineLevel="0" collapsed="false">
      <c r="A11" s="41" t="s">
        <v>36</v>
      </c>
      <c r="B11" s="41"/>
      <c r="C11" s="43" t="s">
        <v>37</v>
      </c>
      <c r="D11" s="42"/>
      <c r="E11" s="38"/>
      <c r="F11" s="38"/>
      <c r="G11" s="38"/>
    </row>
    <row r="12" customFormat="false" ht="21.75" hidden="false" customHeight="true" outlineLevel="0" collapsed="false">
      <c r="A12" s="44" t="s">
        <v>16</v>
      </c>
      <c r="B12" s="24" t="s">
        <v>38</v>
      </c>
      <c r="C12" s="45" t="n">
        <v>600</v>
      </c>
      <c r="D12" s="42"/>
      <c r="E12" s="38"/>
      <c r="F12" s="38"/>
      <c r="G12" s="38"/>
    </row>
    <row r="13" customFormat="false" ht="18.75" hidden="false" customHeight="true" outlineLevel="0" collapsed="false">
      <c r="A13" s="44" t="s">
        <v>39</v>
      </c>
      <c r="B13" s="23" t="s">
        <v>40</v>
      </c>
      <c r="C13" s="46" t="n">
        <v>650</v>
      </c>
      <c r="D13" s="42"/>
      <c r="E13" s="38"/>
      <c r="F13" s="38"/>
      <c r="G13" s="38"/>
    </row>
    <row r="14" customFormat="false" ht="20.25" hidden="false" customHeight="true" outlineLevel="0" collapsed="false">
      <c r="A14" s="44" t="s">
        <v>21</v>
      </c>
      <c r="B14" s="23" t="s">
        <v>41</v>
      </c>
      <c r="C14" s="46" t="n">
        <v>600</v>
      </c>
      <c r="D14" s="42"/>
      <c r="E14" s="38"/>
      <c r="F14" s="38"/>
      <c r="G14" s="38"/>
    </row>
    <row r="15" customFormat="false" ht="20.25" hidden="false" customHeight="true" outlineLevel="0" collapsed="false">
      <c r="A15" s="47" t="s">
        <v>23</v>
      </c>
      <c r="B15" s="48" t="s">
        <v>42</v>
      </c>
      <c r="C15" s="47" t="n">
        <v>700</v>
      </c>
      <c r="D15" s="42"/>
      <c r="E15" s="38"/>
      <c r="F15" s="38"/>
      <c r="G15" s="38"/>
    </row>
    <row r="16" customFormat="false" ht="20.25" hidden="false" customHeight="true" outlineLevel="0" collapsed="false">
      <c r="A16" s="44" t="s">
        <v>25</v>
      </c>
      <c r="B16" s="26" t="s">
        <v>43</v>
      </c>
      <c r="C16" s="47" t="n">
        <v>700</v>
      </c>
      <c r="D16" s="42"/>
      <c r="E16" s="38"/>
      <c r="F16" s="38"/>
      <c r="G16" s="38"/>
    </row>
    <row r="17" customFormat="false" ht="13.9" hidden="false" customHeight="true" outlineLevel="0" collapsed="false">
      <c r="A17" s="47"/>
      <c r="B17" s="47"/>
      <c r="C17" s="47"/>
      <c r="D17" s="42"/>
      <c r="E17" s="38"/>
      <c r="F17" s="38"/>
      <c r="G17" s="38"/>
    </row>
    <row r="18" customFormat="false" ht="13.9" hidden="false" customHeight="true" outlineLevel="0" collapsed="false">
      <c r="A18" s="49"/>
      <c r="B18" s="49"/>
      <c r="C18" s="49"/>
      <c r="D18" s="42"/>
      <c r="E18" s="38"/>
      <c r="F18" s="38"/>
      <c r="G18" s="38"/>
    </row>
    <row r="19" customFormat="false" ht="13.9" hidden="false" customHeight="true" outlineLevel="0" collapsed="false">
      <c r="A19" s="49"/>
      <c r="B19" s="49"/>
      <c r="C19" s="49"/>
      <c r="D19" s="42"/>
      <c r="E19" s="38"/>
      <c r="F19" s="38"/>
      <c r="G19" s="38"/>
    </row>
    <row r="20" customFormat="false" ht="13.9" hidden="false" customHeight="true" outlineLevel="0" collapsed="false">
      <c r="A20" s="49"/>
      <c r="B20" s="49"/>
      <c r="C20" s="49"/>
      <c r="D20" s="42"/>
      <c r="E20" s="38"/>
      <c r="F20" s="38"/>
      <c r="G20" s="38"/>
    </row>
    <row r="21" customFormat="false" ht="13.9" hidden="false" customHeight="true" outlineLevel="0" collapsed="false">
      <c r="A21" s="49"/>
      <c r="B21" s="49"/>
      <c r="C21" s="49"/>
      <c r="D21" s="42"/>
      <c r="E21" s="38"/>
      <c r="F21" s="38"/>
      <c r="G21" s="38"/>
    </row>
    <row r="22" customFormat="false" ht="13.9" hidden="false" customHeight="true" outlineLevel="0" collapsed="false">
      <c r="A22" s="49"/>
      <c r="B22" s="49"/>
      <c r="C22" s="49"/>
      <c r="D22" s="42"/>
      <c r="E22" s="38"/>
      <c r="F22" s="38"/>
      <c r="G22" s="38"/>
    </row>
    <row r="23" customFormat="false" ht="13.9" hidden="false" customHeight="true" outlineLevel="0" collapsed="false">
      <c r="A23" s="49"/>
      <c r="B23" s="49"/>
      <c r="C23" s="49"/>
      <c r="D23" s="42"/>
      <c r="E23" s="38"/>
      <c r="F23" s="38"/>
      <c r="G23" s="38"/>
    </row>
    <row r="24" customFormat="false" ht="13.9" hidden="false" customHeight="true" outlineLevel="0" collapsed="false">
      <c r="A24" s="49"/>
      <c r="B24" s="49"/>
      <c r="C24" s="49"/>
      <c r="D24" s="42"/>
      <c r="E24" s="38"/>
      <c r="F24" s="38"/>
      <c r="G24" s="38"/>
    </row>
    <row r="25" customFormat="false" ht="13.9" hidden="false" customHeight="true" outlineLevel="0" collapsed="false">
      <c r="A25" s="49"/>
      <c r="B25" s="49"/>
      <c r="C25" s="49"/>
      <c r="D25" s="42"/>
      <c r="E25" s="38"/>
      <c r="F25" s="38"/>
      <c r="G25" s="38"/>
    </row>
    <row r="26" customFormat="false" ht="13.9" hidden="false" customHeight="true" outlineLevel="0" collapsed="false">
      <c r="A26" s="49"/>
      <c r="B26" s="49"/>
      <c r="C26" s="49"/>
      <c r="D26" s="42"/>
      <c r="E26" s="38"/>
      <c r="F26" s="38"/>
      <c r="G26" s="38"/>
    </row>
    <row r="27" customFormat="false" ht="12.75" hidden="false" customHeight="false" outlineLevel="0" collapsed="false">
      <c r="A27" s="42"/>
      <c r="B27" s="42"/>
      <c r="C27" s="42"/>
      <c r="D27" s="42"/>
    </row>
  </sheetData>
  <mergeCells count="7">
    <mergeCell ref="A1:C1"/>
    <mergeCell ref="A2:C2"/>
    <mergeCell ref="A7:C7"/>
    <mergeCell ref="A8:C8"/>
    <mergeCell ref="A9:C9"/>
    <mergeCell ref="F9:G9"/>
    <mergeCell ref="A11:B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7"/>
    <col collapsed="false" customWidth="true" hidden="false" outlineLevel="0" max="3" min="3" style="0" width="23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C1" s="50" t="s">
        <v>44</v>
      </c>
      <c r="D1" s="51"/>
    </row>
    <row r="2" customFormat="false" ht="12.75" hidden="false" customHeight="false" outlineLevel="0" collapsed="false">
      <c r="A2" s="49" t="s">
        <v>0</v>
      </c>
      <c r="B2" s="49"/>
      <c r="C2" s="49"/>
      <c r="D2" s="7"/>
    </row>
    <row r="3" customFormat="false" ht="12.75" hidden="false" customHeight="false" outlineLevel="0" collapsed="false">
      <c r="A3" s="49" t="s">
        <v>45</v>
      </c>
      <c r="B3" s="49"/>
      <c r="C3" s="49"/>
      <c r="D3" s="7"/>
    </row>
    <row r="4" customFormat="false" ht="12.75" hidden="false" customHeight="false" outlineLevel="0" collapsed="false">
      <c r="A4" s="51"/>
      <c r="B4" s="52" t="s">
        <v>46</v>
      </c>
      <c r="C4" s="7" t="s">
        <v>3</v>
      </c>
      <c r="D4" s="52"/>
      <c r="E4" s="0" t="s">
        <v>47</v>
      </c>
    </row>
    <row r="5" customFormat="false" ht="12.75" hidden="false" customHeight="false" outlineLevel="0" collapsed="false">
      <c r="A5" s="51"/>
      <c r="B5" s="52" t="s">
        <v>48</v>
      </c>
      <c r="C5" s="7" t="s">
        <v>49</v>
      </c>
      <c r="D5" s="52"/>
    </row>
    <row r="6" customFormat="false" ht="12.75" hidden="false" customHeight="false" outlineLevel="0" collapsed="false">
      <c r="A6" s="51"/>
      <c r="B6" s="52" t="s">
        <v>50</v>
      </c>
      <c r="C6" s="7" t="s">
        <v>51</v>
      </c>
      <c r="D6" s="52"/>
    </row>
    <row r="7" customFormat="false" ht="15" hidden="false" customHeight="false" outlineLevel="0" collapsed="false">
      <c r="A7" s="3" t="s">
        <v>52</v>
      </c>
      <c r="B7" s="3"/>
      <c r="C7" s="3"/>
      <c r="D7" s="53"/>
    </row>
    <row r="8" customFormat="false" ht="15" hidden="false" customHeight="false" outlineLevel="0" collapsed="false">
      <c r="A8" s="54" t="s">
        <v>53</v>
      </c>
      <c r="B8" s="54"/>
      <c r="C8" s="54"/>
      <c r="D8" s="55"/>
    </row>
    <row r="9" customFormat="false" ht="15" hidden="false" customHeight="false" outlineLevel="0" collapsed="false">
      <c r="A9" s="56"/>
      <c r="B9" s="57" t="s">
        <v>54</v>
      </c>
      <c r="C9" s="58" t="s">
        <v>55</v>
      </c>
      <c r="D9" s="59"/>
    </row>
    <row r="10" customFormat="false" ht="30" hidden="false" customHeight="false" outlineLevel="0" collapsed="false">
      <c r="A10" s="14"/>
      <c r="B10" s="60" t="s">
        <v>56</v>
      </c>
      <c r="C10" s="16" t="s">
        <v>57</v>
      </c>
      <c r="D10" s="61"/>
    </row>
    <row r="11" customFormat="false" ht="14.25" hidden="false" customHeight="false" outlineLevel="0" collapsed="false">
      <c r="A11" s="62" t="s">
        <v>16</v>
      </c>
      <c r="B11" s="63" t="s">
        <v>58</v>
      </c>
      <c r="C11" s="64" t="n">
        <v>40</v>
      </c>
      <c r="D11" s="65"/>
    </row>
    <row r="12" customFormat="false" ht="14.25" hidden="false" customHeight="false" outlineLevel="0" collapsed="false">
      <c r="A12" s="62" t="s">
        <v>39</v>
      </c>
      <c r="B12" s="66" t="s">
        <v>59</v>
      </c>
      <c r="C12" s="18" t="n">
        <v>25</v>
      </c>
      <c r="D12" s="65"/>
    </row>
    <row r="13" customFormat="false" ht="14.25" hidden="false" customHeight="false" outlineLevel="0" collapsed="false">
      <c r="A13" s="62" t="s">
        <v>21</v>
      </c>
      <c r="B13" s="67" t="s">
        <v>60</v>
      </c>
      <c r="C13" s="68" t="s">
        <v>61</v>
      </c>
      <c r="D13" s="65"/>
    </row>
    <row r="14" customFormat="false" ht="14.25" hidden="false" customHeight="false" outlineLevel="0" collapsed="false">
      <c r="A14" s="69" t="s">
        <v>23</v>
      </c>
      <c r="B14" s="66" t="s">
        <v>62</v>
      </c>
      <c r="C14" s="17" t="n">
        <v>40</v>
      </c>
      <c r="D14" s="65"/>
    </row>
    <row r="15" customFormat="false" ht="14.25" hidden="false" customHeight="false" outlineLevel="0" collapsed="false">
      <c r="A15" s="62" t="s">
        <v>25</v>
      </c>
      <c r="B15" s="66" t="s">
        <v>63</v>
      </c>
      <c r="C15" s="18" t="n">
        <v>20</v>
      </c>
      <c r="D15" s="65"/>
    </row>
    <row r="16" customFormat="false" ht="14.25" hidden="false" customHeight="false" outlineLevel="0" collapsed="false">
      <c r="A16" s="62" t="s">
        <v>27</v>
      </c>
      <c r="B16" s="66" t="s">
        <v>64</v>
      </c>
      <c r="C16" s="68" t="s">
        <v>65</v>
      </c>
      <c r="D16" s="65"/>
    </row>
    <row r="17" customFormat="false" ht="14.25" hidden="false" customHeight="false" outlineLevel="0" collapsed="false">
      <c r="A17" s="62" t="s">
        <v>29</v>
      </c>
      <c r="B17" s="66" t="s">
        <v>66</v>
      </c>
      <c r="C17" s="18" t="n">
        <v>30</v>
      </c>
      <c r="D17" s="70"/>
    </row>
    <row r="18" customFormat="false" ht="14.25" hidden="false" customHeight="false" outlineLevel="0" collapsed="false">
      <c r="A18" s="62" t="s">
        <v>31</v>
      </c>
      <c r="B18" s="66" t="s">
        <v>67</v>
      </c>
      <c r="C18" s="18" t="n">
        <v>50</v>
      </c>
      <c r="D18" s="65"/>
    </row>
    <row r="19" customFormat="false" ht="14.25" hidden="false" customHeight="false" outlineLevel="0" collapsed="false">
      <c r="A19" s="62" t="s">
        <v>33</v>
      </c>
      <c r="B19" s="67" t="s">
        <v>68</v>
      </c>
      <c r="C19" s="18" t="n">
        <v>35</v>
      </c>
      <c r="D19" s="65"/>
    </row>
    <row r="20" customFormat="false" ht="14.25" hidden="false" customHeight="false" outlineLevel="0" collapsed="false">
      <c r="A20" s="62" t="s">
        <v>69</v>
      </c>
      <c r="B20" s="67" t="s">
        <v>70</v>
      </c>
      <c r="C20" s="18" t="n">
        <v>35</v>
      </c>
      <c r="D20" s="65"/>
    </row>
    <row r="21" customFormat="false" ht="14.25" hidden="false" customHeight="false" outlineLevel="0" collapsed="false">
      <c r="A21" s="62" t="s">
        <v>71</v>
      </c>
      <c r="B21" s="66" t="s">
        <v>72</v>
      </c>
      <c r="C21" s="18" t="n">
        <v>40</v>
      </c>
      <c r="D21" s="65"/>
    </row>
    <row r="22" customFormat="false" ht="14.25" hidden="false" customHeight="false" outlineLevel="0" collapsed="false">
      <c r="A22" s="62" t="s">
        <v>73</v>
      </c>
      <c r="B22" s="66" t="s">
        <v>74</v>
      </c>
      <c r="C22" s="68" t="s">
        <v>75</v>
      </c>
      <c r="D22" s="65"/>
    </row>
    <row r="23" customFormat="false" ht="14.25" hidden="false" customHeight="false" outlineLevel="0" collapsed="false">
      <c r="A23" s="62" t="n">
        <v>13</v>
      </c>
      <c r="B23" s="67" t="s">
        <v>76</v>
      </c>
      <c r="C23" s="17" t="n">
        <v>40</v>
      </c>
      <c r="D23" s="65"/>
    </row>
    <row r="24" customFormat="false" ht="14.25" hidden="false" customHeight="false" outlineLevel="0" collapsed="false">
      <c r="A24" s="62" t="n">
        <v>14</v>
      </c>
      <c r="B24" s="67" t="s">
        <v>77</v>
      </c>
      <c r="C24" s="68" t="s">
        <v>65</v>
      </c>
      <c r="D24" s="65"/>
    </row>
    <row r="25" customFormat="false" ht="14.25" hidden="false" customHeight="false" outlineLevel="0" collapsed="false">
      <c r="A25" s="62" t="n">
        <v>15</v>
      </c>
      <c r="B25" s="66" t="s">
        <v>78</v>
      </c>
      <c r="C25" s="18" t="n">
        <v>30</v>
      </c>
      <c r="D25" s="65"/>
    </row>
    <row r="26" customFormat="false" ht="14.25" hidden="false" customHeight="false" outlineLevel="0" collapsed="false">
      <c r="A26" s="62" t="n">
        <v>16</v>
      </c>
      <c r="B26" s="66" t="s">
        <v>79</v>
      </c>
      <c r="C26" s="18" t="n">
        <v>30</v>
      </c>
      <c r="D26" s="65"/>
    </row>
    <row r="27" customFormat="false" ht="14.25" hidden="false" customHeight="false" outlineLevel="0" collapsed="false">
      <c r="A27" s="62" t="n">
        <v>17</v>
      </c>
      <c r="B27" s="66" t="s">
        <v>80</v>
      </c>
      <c r="C27" s="18" t="n">
        <v>40</v>
      </c>
      <c r="D27" s="65"/>
    </row>
    <row r="28" customFormat="false" ht="14.25" hidden="false" customHeight="false" outlineLevel="0" collapsed="false">
      <c r="A28" s="62" t="s">
        <v>81</v>
      </c>
      <c r="B28" s="66" t="s">
        <v>82</v>
      </c>
      <c r="C28" s="18" t="n">
        <v>40</v>
      </c>
      <c r="D28" s="65"/>
    </row>
    <row r="29" customFormat="false" ht="14.25" hidden="false" customHeight="false" outlineLevel="0" collapsed="false">
      <c r="A29" s="62" t="s">
        <v>83</v>
      </c>
      <c r="B29" s="66" t="s">
        <v>84</v>
      </c>
      <c r="C29" s="18" t="n">
        <v>50</v>
      </c>
      <c r="D29" s="65"/>
    </row>
    <row r="30" customFormat="false" ht="14.25" hidden="false" customHeight="false" outlineLevel="0" collapsed="false">
      <c r="A30" s="62" t="s">
        <v>85</v>
      </c>
      <c r="B30" s="67" t="s">
        <v>86</v>
      </c>
      <c r="C30" s="68" t="s">
        <v>87</v>
      </c>
      <c r="D30" s="65"/>
    </row>
    <row r="31" customFormat="false" ht="14.25" hidden="false" customHeight="false" outlineLevel="0" collapsed="false">
      <c r="A31" s="62" t="s">
        <v>88</v>
      </c>
      <c r="B31" s="66" t="s">
        <v>89</v>
      </c>
      <c r="C31" s="18" t="n">
        <v>40</v>
      </c>
      <c r="D31" s="65"/>
    </row>
    <row r="32" customFormat="false" ht="14.25" hidden="false" customHeight="false" outlineLevel="0" collapsed="false">
      <c r="A32" s="62" t="s">
        <v>90</v>
      </c>
      <c r="B32" s="67" t="s">
        <v>91</v>
      </c>
      <c r="C32" s="68" t="s">
        <v>92</v>
      </c>
      <c r="D32" s="65"/>
    </row>
    <row r="33" customFormat="false" ht="14.25" hidden="false" customHeight="false" outlineLevel="0" collapsed="false">
      <c r="A33" s="62" t="s">
        <v>93</v>
      </c>
      <c r="B33" s="66" t="s">
        <v>94</v>
      </c>
      <c r="C33" s="17" t="n">
        <v>40</v>
      </c>
      <c r="D33" s="65"/>
    </row>
    <row r="34" customFormat="false" ht="14.25" hidden="false" customHeight="false" outlineLevel="0" collapsed="false">
      <c r="A34" s="62" t="s">
        <v>93</v>
      </c>
      <c r="B34" s="66" t="s">
        <v>95</v>
      </c>
      <c r="C34" s="18" t="n">
        <v>60</v>
      </c>
      <c r="D34" s="65"/>
    </row>
    <row r="35" customFormat="false" ht="14.25" hidden="false" customHeight="false" outlineLevel="0" collapsed="false">
      <c r="A35" s="62" t="s">
        <v>96</v>
      </c>
      <c r="B35" s="67" t="s">
        <v>97</v>
      </c>
      <c r="C35" s="68" t="s">
        <v>92</v>
      </c>
      <c r="D35" s="65"/>
    </row>
    <row r="36" customFormat="false" ht="14.25" hidden="false" customHeight="false" outlineLevel="0" collapsed="false">
      <c r="A36" s="62" t="s">
        <v>98</v>
      </c>
      <c r="B36" s="67" t="s">
        <v>99</v>
      </c>
      <c r="C36" s="17" t="n">
        <v>100</v>
      </c>
      <c r="D36" s="65"/>
    </row>
    <row r="37" customFormat="false" ht="14.25" hidden="false" customHeight="false" outlineLevel="0" collapsed="false">
      <c r="A37" s="62" t="s">
        <v>100</v>
      </c>
      <c r="B37" s="71" t="s">
        <v>101</v>
      </c>
      <c r="C37" s="17" t="n">
        <v>50</v>
      </c>
      <c r="D37" s="65"/>
    </row>
    <row r="38" customFormat="false" ht="14.25" hidden="false" customHeight="false" outlineLevel="0" collapsed="false">
      <c r="A38" s="62" t="s">
        <v>102</v>
      </c>
      <c r="B38" s="66" t="s">
        <v>103</v>
      </c>
      <c r="C38" s="18" t="n">
        <v>100</v>
      </c>
      <c r="D38" s="65"/>
    </row>
    <row r="39" customFormat="false" ht="14.25" hidden="false" customHeight="false" outlineLevel="0" collapsed="false">
      <c r="A39" s="69" t="s">
        <v>104</v>
      </c>
      <c r="B39" s="67" t="s">
        <v>105</v>
      </c>
      <c r="C39" s="72" t="n">
        <v>30</v>
      </c>
      <c r="D39" s="65"/>
    </row>
    <row r="40" customFormat="false" ht="14.25" hidden="false" customHeight="false" outlineLevel="0" collapsed="false">
      <c r="A40" s="62" t="s">
        <v>106</v>
      </c>
      <c r="B40" s="66" t="s">
        <v>107</v>
      </c>
      <c r="C40" s="18" t="n">
        <v>5</v>
      </c>
      <c r="D40" s="73"/>
    </row>
    <row r="41" customFormat="false" ht="14.25" hidden="false" customHeight="false" outlineLevel="0" collapsed="false">
      <c r="A41" s="62" t="s">
        <v>108</v>
      </c>
      <c r="B41" s="66" t="s">
        <v>109</v>
      </c>
      <c r="C41" s="18" t="n">
        <v>40</v>
      </c>
      <c r="D41" s="65"/>
    </row>
    <row r="42" customFormat="false" ht="14.25" hidden="false" customHeight="false" outlineLevel="0" collapsed="false">
      <c r="A42" s="62" t="s">
        <v>110</v>
      </c>
      <c r="B42" s="66" t="s">
        <v>111</v>
      </c>
      <c r="C42" s="18" t="n">
        <v>30</v>
      </c>
      <c r="D42" s="73"/>
    </row>
    <row r="43" customFormat="false" ht="14.25" hidden="false" customHeight="false" outlineLevel="0" collapsed="false">
      <c r="A43" s="62" t="s">
        <v>112</v>
      </c>
      <c r="B43" s="66" t="s">
        <v>113</v>
      </c>
      <c r="C43" s="18" t="n">
        <v>60</v>
      </c>
      <c r="D43" s="73"/>
    </row>
    <row r="44" customFormat="false" ht="14.25" hidden="false" customHeight="false" outlineLevel="0" collapsed="false">
      <c r="A44" s="62" t="s">
        <v>114</v>
      </c>
      <c r="B44" s="66" t="s">
        <v>115</v>
      </c>
      <c r="C44" s="18" t="n">
        <v>30</v>
      </c>
      <c r="D44" s="73"/>
    </row>
    <row r="45" customFormat="false" ht="14.25" hidden="false" customHeight="false" outlineLevel="0" collapsed="false">
      <c r="A45" s="62" t="s">
        <v>116</v>
      </c>
      <c r="B45" s="66" t="s">
        <v>117</v>
      </c>
      <c r="C45" s="17" t="n">
        <v>50</v>
      </c>
      <c r="D45" s="73"/>
    </row>
    <row r="46" customFormat="false" ht="14.25" hidden="false" customHeight="false" outlineLevel="0" collapsed="false">
      <c r="A46" s="62" t="n">
        <v>35</v>
      </c>
      <c r="B46" s="67" t="s">
        <v>118</v>
      </c>
      <c r="C46" s="18" t="n">
        <v>20</v>
      </c>
      <c r="D46" s="65"/>
    </row>
    <row r="47" customFormat="false" ht="14.25" hidden="false" customHeight="false" outlineLevel="0" collapsed="false">
      <c r="A47" s="69" t="s">
        <v>119</v>
      </c>
      <c r="B47" s="67" t="s">
        <v>120</v>
      </c>
      <c r="C47" s="18" t="n">
        <v>20</v>
      </c>
      <c r="D47" s="73"/>
    </row>
    <row r="48" customFormat="false" ht="14.25" hidden="false" customHeight="false" outlineLevel="0" collapsed="false">
      <c r="A48" s="62" t="n">
        <v>37</v>
      </c>
      <c r="B48" s="67" t="s">
        <v>121</v>
      </c>
      <c r="C48" s="18" t="n">
        <v>50</v>
      </c>
      <c r="D48" s="73"/>
    </row>
    <row r="49" customFormat="false" ht="14.25" hidden="false" customHeight="false" outlineLevel="0" collapsed="false">
      <c r="A49" s="62" t="n">
        <v>38</v>
      </c>
      <c r="B49" s="67" t="s">
        <v>122</v>
      </c>
      <c r="C49" s="68" t="s">
        <v>123</v>
      </c>
      <c r="D49" s="73"/>
    </row>
    <row r="50" customFormat="false" ht="14.25" hidden="false" customHeight="false" outlineLevel="0" collapsed="false">
      <c r="A50" s="62" t="n">
        <v>39</v>
      </c>
      <c r="B50" s="66" t="s">
        <v>124</v>
      </c>
      <c r="C50" s="18" t="n">
        <v>50</v>
      </c>
      <c r="D50" s="73"/>
    </row>
    <row r="51" customFormat="false" ht="14.25" hidden="false" customHeight="false" outlineLevel="0" collapsed="false">
      <c r="A51" s="62" t="n">
        <v>40</v>
      </c>
      <c r="B51" s="67" t="s">
        <v>125</v>
      </c>
      <c r="C51" s="17" t="n">
        <v>40</v>
      </c>
      <c r="D51" s="73"/>
    </row>
    <row r="52" customFormat="false" ht="14.25" hidden="false" customHeight="false" outlineLevel="0" collapsed="false">
      <c r="A52" s="62" t="n">
        <v>41</v>
      </c>
      <c r="B52" s="66" t="s">
        <v>126</v>
      </c>
      <c r="C52" s="18" t="n">
        <v>30</v>
      </c>
      <c r="D52" s="73"/>
    </row>
    <row r="53" customFormat="false" ht="14.25" hidden="false" customHeight="false" outlineLevel="0" collapsed="false">
      <c r="A53" s="62" t="n">
        <v>42</v>
      </c>
      <c r="B53" s="74" t="s">
        <v>127</v>
      </c>
      <c r="C53" s="18" t="n">
        <v>30</v>
      </c>
      <c r="D53" s="73"/>
    </row>
    <row r="54" customFormat="false" ht="14.25" hidden="false" customHeight="false" outlineLevel="0" collapsed="false">
      <c r="A54" s="62" t="n">
        <v>43</v>
      </c>
      <c r="B54" s="67" t="s">
        <v>128</v>
      </c>
      <c r="C54" s="18" t="n">
        <v>30</v>
      </c>
      <c r="D54" s="73"/>
    </row>
    <row r="55" customFormat="false" ht="14.25" hidden="false" customHeight="false" outlineLevel="0" collapsed="false">
      <c r="A55" s="62" t="n">
        <v>44</v>
      </c>
      <c r="B55" s="67" t="s">
        <v>129</v>
      </c>
      <c r="C55" s="18" t="n">
        <v>30</v>
      </c>
      <c r="D55" s="65"/>
    </row>
    <row r="56" customFormat="false" ht="14.25" hidden="false" customHeight="false" outlineLevel="0" collapsed="false">
      <c r="A56" s="62" t="n">
        <v>45</v>
      </c>
      <c r="B56" s="67" t="s">
        <v>130</v>
      </c>
      <c r="C56" s="18" t="n">
        <v>30</v>
      </c>
      <c r="D56" s="65"/>
    </row>
    <row r="57" customFormat="false" ht="14.25" hidden="false" customHeight="false" outlineLevel="0" collapsed="false">
      <c r="A57" s="62" t="n">
        <v>46</v>
      </c>
      <c r="B57" s="67" t="s">
        <v>131</v>
      </c>
      <c r="C57" s="18" t="n">
        <v>30</v>
      </c>
      <c r="D57" s="73"/>
    </row>
    <row r="58" customFormat="false" ht="14.25" hidden="false" customHeight="false" outlineLevel="0" collapsed="false">
      <c r="A58" s="62" t="n">
        <v>47</v>
      </c>
      <c r="B58" s="67" t="s">
        <v>132</v>
      </c>
      <c r="C58" s="18" t="n">
        <v>30</v>
      </c>
      <c r="D58" s="73"/>
    </row>
    <row r="59" customFormat="false" ht="14.25" hidden="false" customHeight="false" outlineLevel="0" collapsed="false">
      <c r="A59" s="62" t="n">
        <v>48</v>
      </c>
      <c r="B59" s="66" t="s">
        <v>133</v>
      </c>
      <c r="C59" s="18" t="n">
        <v>15</v>
      </c>
      <c r="D59" s="73"/>
    </row>
    <row r="60" customFormat="false" ht="14.25" hidden="false" customHeight="false" outlineLevel="0" collapsed="false">
      <c r="A60" s="62" t="n">
        <v>49</v>
      </c>
      <c r="B60" s="66" t="s">
        <v>134</v>
      </c>
      <c r="C60" s="18" t="n">
        <v>50</v>
      </c>
      <c r="D60" s="73"/>
    </row>
    <row r="61" customFormat="false" ht="14.25" hidden="false" customHeight="false" outlineLevel="0" collapsed="false">
      <c r="A61" s="62" t="n">
        <v>50</v>
      </c>
      <c r="B61" s="66" t="s">
        <v>135</v>
      </c>
      <c r="C61" s="18" t="n">
        <v>40</v>
      </c>
      <c r="D61" s="65"/>
    </row>
    <row r="62" customFormat="false" ht="14.25" hidden="false" customHeight="false" outlineLevel="0" collapsed="false">
      <c r="A62" s="75" t="n">
        <v>51</v>
      </c>
      <c r="B62" s="67" t="s">
        <v>136</v>
      </c>
      <c r="C62" s="18" t="n">
        <v>50</v>
      </c>
      <c r="D62" s="65"/>
    </row>
    <row r="63" customFormat="false" ht="14.25" hidden="false" customHeight="false" outlineLevel="0" collapsed="false">
      <c r="A63" s="69" t="n">
        <v>52</v>
      </c>
      <c r="B63" s="66" t="s">
        <v>137</v>
      </c>
      <c r="C63" s="68" t="s">
        <v>65</v>
      </c>
      <c r="D63" s="73"/>
    </row>
    <row r="64" customFormat="false" ht="14.25" hidden="false" customHeight="false" outlineLevel="0" collapsed="false">
      <c r="A64" s="69" t="n">
        <v>53</v>
      </c>
      <c r="B64" s="66" t="s">
        <v>138</v>
      </c>
      <c r="C64" s="18" t="n">
        <v>20</v>
      </c>
      <c r="D64" s="73"/>
    </row>
    <row r="65" customFormat="false" ht="14.25" hidden="false" customHeight="false" outlineLevel="0" collapsed="false">
      <c r="A65" s="76" t="n">
        <v>54</v>
      </c>
      <c r="B65" s="66" t="s">
        <v>139</v>
      </c>
      <c r="C65" s="18" t="n">
        <v>20</v>
      </c>
      <c r="D65" s="73"/>
    </row>
    <row r="66" customFormat="false" ht="14.25" hidden="false" customHeight="false" outlineLevel="0" collapsed="false">
      <c r="A66" s="69" t="n">
        <v>55</v>
      </c>
      <c r="B66" s="77" t="s">
        <v>140</v>
      </c>
      <c r="C66" s="64" t="n">
        <v>40</v>
      </c>
      <c r="D66" s="78"/>
    </row>
    <row r="67" customFormat="false" ht="14.25" hidden="false" customHeight="false" outlineLevel="0" collapsed="false">
      <c r="A67" s="17" t="n">
        <v>56</v>
      </c>
      <c r="B67" s="79" t="s">
        <v>141</v>
      </c>
      <c r="C67" s="80" t="n">
        <v>30</v>
      </c>
      <c r="D67" s="73"/>
    </row>
    <row r="68" customFormat="false" ht="14.25" hidden="false" customHeight="false" outlineLevel="0" collapsed="false">
      <c r="A68" s="69"/>
      <c r="B68" s="81" t="s">
        <v>142</v>
      </c>
      <c r="C68" s="64"/>
      <c r="D68" s="78"/>
    </row>
    <row r="69" customFormat="false" ht="14.25" hidden="false" customHeight="false" outlineLevel="0" collapsed="false">
      <c r="A69" s="69" t="n">
        <v>57</v>
      </c>
      <c r="B69" s="81" t="s">
        <v>143</v>
      </c>
      <c r="C69" s="18" t="n">
        <v>35</v>
      </c>
      <c r="D69" s="73"/>
    </row>
    <row r="70" customFormat="false" ht="14.25" hidden="false" customHeight="false" outlineLevel="0" collapsed="false">
      <c r="A70" s="69" t="n">
        <v>58</v>
      </c>
      <c r="B70" s="81" t="s">
        <v>144</v>
      </c>
      <c r="C70" s="18" t="n">
        <v>20</v>
      </c>
      <c r="D70" s="73"/>
    </row>
    <row r="71" customFormat="false" ht="14.25" hidden="false" customHeight="false" outlineLevel="0" collapsed="false">
      <c r="A71" s="80" t="n">
        <v>59</v>
      </c>
      <c r="B71" s="67" t="s">
        <v>145</v>
      </c>
      <c r="C71" s="82" t="s">
        <v>123</v>
      </c>
      <c r="D71" s="73"/>
    </row>
    <row r="72" customFormat="false" ht="14.25" hidden="false" customHeight="false" outlineLevel="0" collapsed="false">
      <c r="A72" s="69" t="n">
        <v>60</v>
      </c>
      <c r="B72" s="67" t="s">
        <v>146</v>
      </c>
      <c r="C72" s="18" t="n">
        <v>40</v>
      </c>
      <c r="D72" s="73"/>
    </row>
    <row r="73" customFormat="false" ht="14.25" hidden="false" customHeight="false" outlineLevel="0" collapsed="false">
      <c r="A73" s="69" t="n">
        <v>61</v>
      </c>
      <c r="B73" s="67" t="s">
        <v>147</v>
      </c>
      <c r="C73" s="18" t="n">
        <v>30</v>
      </c>
      <c r="D73" s="78"/>
    </row>
    <row r="74" customFormat="false" ht="14.25" hidden="false" customHeight="false" outlineLevel="0" collapsed="false">
      <c r="A74" s="18" t="n">
        <v>62</v>
      </c>
      <c r="B74" s="67" t="s">
        <v>148</v>
      </c>
      <c r="C74" s="68" t="s">
        <v>65</v>
      </c>
      <c r="D74" s="73"/>
    </row>
    <row r="75" customFormat="false" ht="14.25" hidden="false" customHeight="false" outlineLevel="0" collapsed="false">
      <c r="A75" s="83"/>
      <c r="B75" s="84"/>
      <c r="C75" s="84"/>
      <c r="D75" s="78"/>
    </row>
    <row r="76" customFormat="false" ht="12.75" hidden="false" customHeight="false" outlineLevel="0" collapsed="false">
      <c r="D76" s="42"/>
    </row>
    <row r="77" customFormat="false" ht="12.75" hidden="false" customHeight="false" outlineLevel="0" collapsed="false">
      <c r="D77" s="42"/>
    </row>
    <row r="78" customFormat="false" ht="12.75" hidden="false" customHeight="false" outlineLevel="0" collapsed="false">
      <c r="D78" s="42"/>
    </row>
    <row r="79" customFormat="false" ht="12.75" hidden="false" customHeight="false" outlineLevel="0" collapsed="false">
      <c r="D79" s="42"/>
    </row>
    <row r="80" customFormat="false" ht="12.75" hidden="false" customHeight="false" outlineLevel="0" collapsed="false">
      <c r="D80" s="42"/>
    </row>
    <row r="81" customFormat="false" ht="12.75" hidden="false" customHeight="false" outlineLevel="0" collapsed="false">
      <c r="D81" s="42"/>
    </row>
    <row r="82" customFormat="false" ht="12.75" hidden="false" customHeight="false" outlineLevel="0" collapsed="false">
      <c r="D82" s="42"/>
    </row>
    <row r="83" customFormat="false" ht="12.75" hidden="false" customHeight="false" outlineLevel="0" collapsed="false">
      <c r="D83" s="42"/>
    </row>
    <row r="84" customFormat="false" ht="12.75" hidden="false" customHeight="false" outlineLevel="0" collapsed="false">
      <c r="D84" s="42"/>
    </row>
    <row r="85" customFormat="false" ht="12.75" hidden="false" customHeight="false" outlineLevel="0" collapsed="false">
      <c r="D85" s="42"/>
    </row>
    <row r="86" customFormat="false" ht="12.75" hidden="false" customHeight="false" outlineLevel="0" collapsed="false">
      <c r="D86" s="42"/>
    </row>
    <row r="87" customFormat="false" ht="12.75" hidden="false" customHeight="false" outlineLevel="0" collapsed="false">
      <c r="D87" s="42"/>
    </row>
    <row r="88" customFormat="false" ht="12.75" hidden="false" customHeight="false" outlineLevel="0" collapsed="false">
      <c r="D88" s="42"/>
    </row>
    <row r="89" customFormat="false" ht="12.75" hidden="false" customHeight="false" outlineLevel="0" collapsed="false">
      <c r="D89" s="42"/>
    </row>
    <row r="90" customFormat="false" ht="12.75" hidden="false" customHeight="false" outlineLevel="0" collapsed="false">
      <c r="D90" s="42"/>
    </row>
    <row r="91" customFormat="false" ht="12.75" hidden="false" customHeight="false" outlineLevel="0" collapsed="false">
      <c r="D91" s="42"/>
    </row>
    <row r="92" customFormat="false" ht="12.75" hidden="false" customHeight="false" outlineLevel="0" collapsed="false">
      <c r="D92" s="42"/>
    </row>
    <row r="93" customFormat="false" ht="12.75" hidden="false" customHeight="false" outlineLevel="0" collapsed="false">
      <c r="D93" s="42"/>
    </row>
    <row r="94" customFormat="false" ht="12.75" hidden="false" customHeight="false" outlineLevel="0" collapsed="false">
      <c r="D94" s="42"/>
    </row>
    <row r="95" customFormat="false" ht="12.75" hidden="false" customHeight="false" outlineLevel="0" collapsed="false">
      <c r="D95" s="42"/>
    </row>
  </sheetData>
  <mergeCells count="4">
    <mergeCell ref="A2:C2"/>
    <mergeCell ref="A3:C3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85" width="62.7"/>
    <col collapsed="false" customWidth="true" hidden="false" outlineLevel="0" max="3" min="3" style="0" width="28.14"/>
    <col collapsed="false" customWidth="true" hidden="false" outlineLevel="0" max="4" min="4" style="0" width="4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1"/>
      <c r="B3" s="7" t="s">
        <v>2</v>
      </c>
      <c r="C3" s="7" t="s">
        <v>3</v>
      </c>
    </row>
    <row r="4" customFormat="false" ht="12.75" hidden="false" customHeight="false" outlineLevel="0" collapsed="false">
      <c r="A4" s="1"/>
      <c r="B4" s="7" t="s">
        <v>4</v>
      </c>
      <c r="C4" s="7"/>
    </row>
    <row r="5" customFormat="false" ht="12.75" hidden="false" customHeight="false" outlineLevel="0" collapsed="false">
      <c r="A5" s="1"/>
      <c r="B5" s="8" t="s">
        <v>5</v>
      </c>
      <c r="C5" s="86" t="s">
        <v>6</v>
      </c>
      <c r="D5" s="86"/>
    </row>
    <row r="6" customFormat="false" ht="12.75" hidden="false" customHeight="false" outlineLevel="0" collapsed="false">
      <c r="A6" s="1"/>
      <c r="B6" s="9" t="s">
        <v>7</v>
      </c>
      <c r="C6" s="9" t="s">
        <v>8</v>
      </c>
    </row>
    <row r="7" customFormat="false" ht="12.75" hidden="false" customHeight="false" outlineLevel="0" collapsed="false">
      <c r="A7" s="49" t="s">
        <v>149</v>
      </c>
      <c r="B7" s="49"/>
      <c r="C7" s="49"/>
    </row>
    <row r="8" customFormat="false" ht="36.75" hidden="false" customHeight="true" outlineLevel="0" collapsed="false">
      <c r="A8" s="87" t="s">
        <v>150</v>
      </c>
      <c r="B8" s="87"/>
      <c r="C8" s="87"/>
    </row>
    <row r="9" customFormat="false" ht="15" hidden="false" customHeight="false" outlineLevel="0" collapsed="false">
      <c r="A9" s="14" t="s">
        <v>11</v>
      </c>
      <c r="B9" s="57" t="s">
        <v>54</v>
      </c>
      <c r="C9" s="16" t="s">
        <v>151</v>
      </c>
    </row>
    <row r="10" customFormat="false" ht="25.5" hidden="false" customHeight="true" outlineLevel="0" collapsed="false">
      <c r="A10" s="14"/>
      <c r="B10" s="14" t="s">
        <v>56</v>
      </c>
      <c r="C10" s="16" t="s">
        <v>152</v>
      </c>
    </row>
    <row r="11" customFormat="false" ht="15" hidden="false" customHeight="true" outlineLevel="0" collapsed="false">
      <c r="A11" s="88" t="n">
        <v>1</v>
      </c>
      <c r="B11" s="89" t="s">
        <v>153</v>
      </c>
      <c r="C11" s="14" t="n">
        <v>100</v>
      </c>
    </row>
    <row r="12" customFormat="false" ht="15" hidden="false" customHeight="true" outlineLevel="0" collapsed="false">
      <c r="A12" s="88" t="n">
        <v>2</v>
      </c>
      <c r="B12" s="90" t="s">
        <v>154</v>
      </c>
      <c r="C12" s="91" t="n">
        <v>80</v>
      </c>
    </row>
    <row r="13" customFormat="false" ht="15" hidden="false" customHeight="true" outlineLevel="0" collapsed="false">
      <c r="A13" s="88" t="n">
        <v>3</v>
      </c>
      <c r="B13" s="92" t="s">
        <v>155</v>
      </c>
      <c r="C13" s="14" t="n">
        <v>90</v>
      </c>
    </row>
    <row r="14" customFormat="false" ht="15" hidden="false" customHeight="true" outlineLevel="0" collapsed="false">
      <c r="A14" s="88" t="n">
        <v>4</v>
      </c>
      <c r="B14" s="92" t="s">
        <v>62</v>
      </c>
      <c r="C14" s="14" t="n">
        <v>90</v>
      </c>
    </row>
    <row r="15" customFormat="false" ht="15" hidden="false" customHeight="true" outlineLevel="0" collapsed="false">
      <c r="A15" s="88" t="n">
        <v>5</v>
      </c>
      <c r="B15" s="92" t="s">
        <v>156</v>
      </c>
      <c r="C15" s="14" t="n">
        <v>80</v>
      </c>
    </row>
    <row r="16" customFormat="false" ht="15" hidden="false" customHeight="true" outlineLevel="0" collapsed="false">
      <c r="A16" s="88" t="n">
        <v>7</v>
      </c>
      <c r="B16" s="92" t="s">
        <v>63</v>
      </c>
      <c r="C16" s="14" t="n">
        <v>40</v>
      </c>
    </row>
    <row r="17" customFormat="false" ht="15" hidden="false" customHeight="true" outlineLevel="0" collapsed="false">
      <c r="A17" s="93" t="n">
        <v>8</v>
      </c>
      <c r="B17" s="94" t="s">
        <v>157</v>
      </c>
      <c r="C17" s="95" t="s">
        <v>158</v>
      </c>
    </row>
    <row r="18" customFormat="false" ht="15" hidden="false" customHeight="true" outlineLevel="0" collapsed="false">
      <c r="A18" s="88" t="n">
        <v>9</v>
      </c>
      <c r="B18" s="92" t="s">
        <v>159</v>
      </c>
      <c r="C18" s="95" t="s">
        <v>160</v>
      </c>
    </row>
    <row r="19" customFormat="false" ht="15" hidden="false" customHeight="true" outlineLevel="0" collapsed="false">
      <c r="A19" s="96" t="n">
        <v>10</v>
      </c>
      <c r="B19" s="92" t="s">
        <v>161</v>
      </c>
      <c r="C19" s="95" t="s">
        <v>160</v>
      </c>
    </row>
    <row r="20" customFormat="false" ht="15" hidden="false" customHeight="true" outlineLevel="0" collapsed="false">
      <c r="A20" s="88" t="n">
        <v>11</v>
      </c>
      <c r="B20" s="92" t="s">
        <v>162</v>
      </c>
      <c r="C20" s="14" t="n">
        <v>115</v>
      </c>
    </row>
    <row r="21" customFormat="false" ht="15" hidden="false" customHeight="true" outlineLevel="0" collapsed="false">
      <c r="A21" s="88" t="n">
        <v>12</v>
      </c>
      <c r="B21" s="92" t="s">
        <v>163</v>
      </c>
      <c r="C21" s="97" t="n">
        <v>70</v>
      </c>
    </row>
    <row r="22" customFormat="false" ht="15" hidden="false" customHeight="true" outlineLevel="0" collapsed="false">
      <c r="A22" s="88" t="n">
        <v>13</v>
      </c>
      <c r="B22" s="92" t="s">
        <v>68</v>
      </c>
      <c r="C22" s="14" t="n">
        <v>60</v>
      </c>
    </row>
    <row r="23" customFormat="false" ht="15" hidden="false" customHeight="true" outlineLevel="0" collapsed="false">
      <c r="A23" s="88" t="n">
        <v>14</v>
      </c>
      <c r="B23" s="92" t="s">
        <v>164</v>
      </c>
      <c r="C23" s="14" t="n">
        <v>80</v>
      </c>
    </row>
    <row r="24" customFormat="false" ht="15" hidden="false" customHeight="true" outlineLevel="0" collapsed="false">
      <c r="A24" s="88" t="n">
        <v>15</v>
      </c>
      <c r="B24" s="92" t="s">
        <v>165</v>
      </c>
      <c r="C24" s="14" t="n">
        <v>75</v>
      </c>
    </row>
    <row r="25" customFormat="false" ht="15" hidden="false" customHeight="true" outlineLevel="0" collapsed="false">
      <c r="A25" s="88" t="n">
        <v>16</v>
      </c>
      <c r="B25" s="92" t="s">
        <v>166</v>
      </c>
      <c r="C25" s="14" t="n">
        <v>95</v>
      </c>
    </row>
    <row r="26" customFormat="false" ht="15" hidden="false" customHeight="true" outlineLevel="0" collapsed="false">
      <c r="A26" s="88" t="n">
        <v>17</v>
      </c>
      <c r="B26" s="98" t="s">
        <v>70</v>
      </c>
      <c r="C26" s="14" t="n">
        <v>60</v>
      </c>
    </row>
    <row r="27" customFormat="false" ht="15" hidden="false" customHeight="true" outlineLevel="0" collapsed="false">
      <c r="A27" s="88" t="n">
        <v>18</v>
      </c>
      <c r="B27" s="94" t="s">
        <v>167</v>
      </c>
      <c r="C27" s="14" t="n">
        <v>100</v>
      </c>
    </row>
    <row r="28" customFormat="false" ht="15" hidden="false" customHeight="true" outlineLevel="0" collapsed="false">
      <c r="A28" s="88" t="n">
        <v>19</v>
      </c>
      <c r="B28" s="94" t="s">
        <v>168</v>
      </c>
      <c r="C28" s="95" t="s">
        <v>160</v>
      </c>
    </row>
    <row r="29" customFormat="false" ht="15" hidden="false" customHeight="true" outlineLevel="0" collapsed="false">
      <c r="A29" s="88" t="n">
        <v>20</v>
      </c>
      <c r="B29" s="94" t="s">
        <v>169</v>
      </c>
      <c r="C29" s="95" t="s">
        <v>160</v>
      </c>
    </row>
    <row r="30" customFormat="false" ht="15" hidden="false" customHeight="true" outlineLevel="0" collapsed="false">
      <c r="A30" s="88" t="n">
        <v>21</v>
      </c>
      <c r="B30" s="94" t="s">
        <v>78</v>
      </c>
      <c r="C30" s="14" t="n">
        <v>70</v>
      </c>
    </row>
    <row r="31" customFormat="false" ht="15" hidden="false" customHeight="true" outlineLevel="0" collapsed="false">
      <c r="A31" s="88" t="n">
        <v>22</v>
      </c>
      <c r="B31" s="94" t="s">
        <v>170</v>
      </c>
      <c r="C31" s="14" t="n">
        <v>80</v>
      </c>
    </row>
    <row r="32" customFormat="false" ht="15" hidden="false" customHeight="true" outlineLevel="0" collapsed="false">
      <c r="A32" s="88" t="n">
        <v>23</v>
      </c>
      <c r="B32" s="92" t="s">
        <v>171</v>
      </c>
      <c r="C32" s="14" t="n">
        <v>80</v>
      </c>
    </row>
    <row r="33" customFormat="false" ht="15" hidden="false" customHeight="true" outlineLevel="0" collapsed="false">
      <c r="A33" s="88" t="n">
        <v>24</v>
      </c>
      <c r="B33" s="94" t="s">
        <v>172</v>
      </c>
      <c r="C33" s="14" t="n">
        <v>65</v>
      </c>
    </row>
    <row r="34" customFormat="false" ht="15" hidden="false" customHeight="true" outlineLevel="0" collapsed="false">
      <c r="A34" s="88" t="n">
        <v>25</v>
      </c>
      <c r="B34" s="94" t="s">
        <v>173</v>
      </c>
      <c r="C34" s="14" t="n">
        <v>65</v>
      </c>
    </row>
    <row r="35" customFormat="false" ht="15" hidden="false" customHeight="true" outlineLevel="0" collapsed="false">
      <c r="A35" s="88" t="n">
        <v>26</v>
      </c>
      <c r="B35" s="94" t="s">
        <v>174</v>
      </c>
      <c r="C35" s="14" t="n">
        <v>100</v>
      </c>
    </row>
    <row r="36" customFormat="false" ht="15" hidden="false" customHeight="true" outlineLevel="0" collapsed="false">
      <c r="A36" s="88" t="n">
        <v>27</v>
      </c>
      <c r="B36" s="94" t="s">
        <v>82</v>
      </c>
      <c r="C36" s="14" t="n">
        <v>75</v>
      </c>
    </row>
    <row r="37" customFormat="false" ht="15" hidden="false" customHeight="true" outlineLevel="0" collapsed="false">
      <c r="A37" s="88" t="n">
        <v>28</v>
      </c>
      <c r="B37" s="92" t="s">
        <v>175</v>
      </c>
      <c r="C37" s="14" t="n">
        <v>110</v>
      </c>
    </row>
    <row r="38" customFormat="false" ht="15" hidden="false" customHeight="true" outlineLevel="0" collapsed="false">
      <c r="A38" s="88" t="n">
        <v>29</v>
      </c>
      <c r="B38" s="92" t="s">
        <v>176</v>
      </c>
      <c r="C38" s="14" t="n">
        <v>75</v>
      </c>
    </row>
    <row r="39" customFormat="false" ht="15" hidden="false" customHeight="true" outlineLevel="0" collapsed="false">
      <c r="A39" s="88" t="n">
        <v>30</v>
      </c>
      <c r="B39" s="92" t="s">
        <v>177</v>
      </c>
      <c r="C39" s="14" t="n">
        <v>70</v>
      </c>
    </row>
    <row r="40" customFormat="false" ht="15" hidden="false" customHeight="true" outlineLevel="0" collapsed="false">
      <c r="A40" s="88" t="n">
        <v>31</v>
      </c>
      <c r="B40" s="92" t="s">
        <v>178</v>
      </c>
      <c r="C40" s="14" t="n">
        <v>75</v>
      </c>
    </row>
    <row r="41" customFormat="false" ht="15" hidden="false" customHeight="true" outlineLevel="0" collapsed="false">
      <c r="A41" s="88" t="n">
        <v>32</v>
      </c>
      <c r="B41" s="98" t="s">
        <v>179</v>
      </c>
      <c r="C41" s="14" t="n">
        <v>120</v>
      </c>
    </row>
    <row r="42" customFormat="false" ht="15" hidden="false" customHeight="true" outlineLevel="0" collapsed="false">
      <c r="A42" s="88" t="n">
        <v>34</v>
      </c>
      <c r="B42" s="89" t="s">
        <v>180</v>
      </c>
      <c r="C42" s="14" t="n">
        <v>80</v>
      </c>
    </row>
    <row r="43" customFormat="false" ht="15" hidden="false" customHeight="false" outlineLevel="0" collapsed="false">
      <c r="A43" s="88" t="n">
        <v>35</v>
      </c>
      <c r="B43" s="92" t="s">
        <v>144</v>
      </c>
      <c r="C43" s="14" t="n">
        <v>50</v>
      </c>
    </row>
    <row r="44" customFormat="false" ht="15" hidden="false" customHeight="false" outlineLevel="0" collapsed="false">
      <c r="A44" s="88" t="n">
        <v>36</v>
      </c>
      <c r="B44" s="92" t="s">
        <v>103</v>
      </c>
      <c r="C44" s="14" t="n">
        <v>150</v>
      </c>
    </row>
    <row r="45" customFormat="false" ht="15" hidden="false" customHeight="false" outlineLevel="0" collapsed="false">
      <c r="A45" s="88" t="n">
        <v>37</v>
      </c>
      <c r="B45" s="94" t="s">
        <v>181</v>
      </c>
      <c r="C45" s="99" t="n">
        <v>150</v>
      </c>
    </row>
    <row r="46" customFormat="false" ht="15" hidden="false" customHeight="false" outlineLevel="0" collapsed="false">
      <c r="A46" s="88" t="n">
        <v>38</v>
      </c>
      <c r="B46" s="94" t="s">
        <v>182</v>
      </c>
      <c r="C46" s="99" t="n">
        <v>170</v>
      </c>
    </row>
    <row r="47" customFormat="false" ht="15" hidden="false" customHeight="false" outlineLevel="0" collapsed="false">
      <c r="A47" s="88" t="n">
        <v>39</v>
      </c>
      <c r="B47" s="92" t="s">
        <v>183</v>
      </c>
      <c r="C47" s="14" t="n">
        <v>65</v>
      </c>
    </row>
    <row r="48" customFormat="false" ht="15" hidden="false" customHeight="false" outlineLevel="0" collapsed="false">
      <c r="A48" s="88" t="n">
        <v>40</v>
      </c>
      <c r="B48" s="92" t="s">
        <v>184</v>
      </c>
      <c r="C48" s="95" t="s">
        <v>87</v>
      </c>
    </row>
    <row r="49" customFormat="false" ht="15" hidden="false" customHeight="false" outlineLevel="0" collapsed="false">
      <c r="A49" s="88" t="n">
        <v>41</v>
      </c>
      <c r="B49" s="92" t="s">
        <v>185</v>
      </c>
      <c r="C49" s="14" t="n">
        <v>100</v>
      </c>
    </row>
    <row r="50" customFormat="false" ht="15" hidden="false" customHeight="false" outlineLevel="0" collapsed="false">
      <c r="A50" s="88" t="n">
        <v>42</v>
      </c>
      <c r="B50" s="98" t="s">
        <v>186</v>
      </c>
      <c r="C50" s="14" t="n">
        <v>150</v>
      </c>
    </row>
    <row r="51" customFormat="false" ht="15" hidden="false" customHeight="false" outlineLevel="0" collapsed="false">
      <c r="A51" s="88" t="n">
        <v>43</v>
      </c>
      <c r="B51" s="92" t="s">
        <v>187</v>
      </c>
      <c r="C51" s="14" t="n">
        <v>120</v>
      </c>
    </row>
    <row r="52" customFormat="false" ht="15" hidden="false" customHeight="false" outlineLevel="0" collapsed="false">
      <c r="A52" s="88" t="n">
        <v>44</v>
      </c>
      <c r="B52" s="92" t="s">
        <v>107</v>
      </c>
      <c r="C52" s="14" t="n">
        <v>15</v>
      </c>
    </row>
    <row r="53" customFormat="false" ht="15" hidden="false" customHeight="false" outlineLevel="0" collapsed="false">
      <c r="A53" s="88" t="n">
        <v>45</v>
      </c>
      <c r="B53" s="92" t="s">
        <v>188</v>
      </c>
      <c r="C53" s="14" t="n">
        <v>90</v>
      </c>
    </row>
    <row r="54" customFormat="false" ht="15" hidden="false" customHeight="false" outlineLevel="0" collapsed="false">
      <c r="A54" s="88" t="n">
        <v>47</v>
      </c>
      <c r="B54" s="92" t="s">
        <v>189</v>
      </c>
      <c r="C54" s="14" t="n">
        <v>90</v>
      </c>
    </row>
    <row r="55" customFormat="false" ht="15" hidden="false" customHeight="false" outlineLevel="0" collapsed="false">
      <c r="A55" s="88" t="n">
        <v>48</v>
      </c>
      <c r="B55" s="92" t="s">
        <v>190</v>
      </c>
      <c r="C55" s="14" t="n">
        <v>90</v>
      </c>
    </row>
    <row r="56" customFormat="false" ht="15" hidden="false" customHeight="false" outlineLevel="0" collapsed="false">
      <c r="A56" s="88" t="n">
        <v>49</v>
      </c>
      <c r="B56" s="92" t="s">
        <v>111</v>
      </c>
      <c r="C56" s="14" t="n">
        <v>65</v>
      </c>
    </row>
    <row r="57" customFormat="false" ht="15" hidden="false" customHeight="false" outlineLevel="0" collapsed="false">
      <c r="A57" s="88" t="n">
        <v>50</v>
      </c>
      <c r="B57" s="92" t="s">
        <v>191</v>
      </c>
      <c r="C57" s="14" t="n">
        <v>85</v>
      </c>
    </row>
    <row r="58" customFormat="false" ht="15" hidden="false" customHeight="false" outlineLevel="0" collapsed="false">
      <c r="A58" s="88" t="n">
        <v>51</v>
      </c>
      <c r="B58" s="92" t="s">
        <v>192</v>
      </c>
      <c r="C58" s="14" t="n">
        <v>150</v>
      </c>
    </row>
    <row r="59" customFormat="false" ht="15" hidden="false" customHeight="false" outlineLevel="0" collapsed="false">
      <c r="A59" s="88" t="n">
        <v>52</v>
      </c>
      <c r="B59" s="92" t="s">
        <v>193</v>
      </c>
      <c r="C59" s="14" t="n">
        <v>70</v>
      </c>
    </row>
    <row r="60" customFormat="false" ht="15" hidden="false" customHeight="false" outlineLevel="0" collapsed="false">
      <c r="A60" s="88" t="n">
        <v>53</v>
      </c>
      <c r="B60" s="92" t="s">
        <v>194</v>
      </c>
      <c r="C60" s="14" t="n">
        <v>70</v>
      </c>
    </row>
    <row r="61" customFormat="false" ht="15" hidden="false" customHeight="false" outlineLevel="0" collapsed="false">
      <c r="A61" s="88" t="n">
        <v>54</v>
      </c>
      <c r="B61" s="92" t="s">
        <v>120</v>
      </c>
      <c r="C61" s="14" t="n">
        <v>40</v>
      </c>
    </row>
    <row r="62" customFormat="false" ht="15" hidden="false" customHeight="false" outlineLevel="0" collapsed="false">
      <c r="A62" s="88" t="n">
        <v>55</v>
      </c>
      <c r="B62" s="90" t="s">
        <v>195</v>
      </c>
      <c r="C62" s="91" t="n">
        <v>40</v>
      </c>
    </row>
    <row r="63" customFormat="false" ht="15" hidden="false" customHeight="false" outlineLevel="0" collapsed="false">
      <c r="A63" s="88" t="n">
        <v>56</v>
      </c>
      <c r="B63" s="92" t="s">
        <v>196</v>
      </c>
      <c r="C63" s="14" t="n">
        <v>90</v>
      </c>
    </row>
    <row r="64" customFormat="false" ht="15" hidden="false" customHeight="false" outlineLevel="0" collapsed="false">
      <c r="A64" s="93" t="n">
        <v>57</v>
      </c>
      <c r="B64" s="92" t="s">
        <v>197</v>
      </c>
      <c r="C64" s="14" t="n">
        <v>65</v>
      </c>
    </row>
    <row r="65" customFormat="false" ht="15" hidden="false" customHeight="false" outlineLevel="0" collapsed="false">
      <c r="A65" s="93" t="n">
        <v>58</v>
      </c>
      <c r="B65" s="92" t="s">
        <v>198</v>
      </c>
      <c r="C65" s="95" t="s">
        <v>199</v>
      </c>
    </row>
    <row r="66" customFormat="false" ht="15" hidden="false" customHeight="false" outlineLevel="0" collapsed="false">
      <c r="A66" s="88" t="n">
        <v>59</v>
      </c>
      <c r="B66" s="92" t="s">
        <v>200</v>
      </c>
      <c r="C66" s="14" t="n">
        <v>70</v>
      </c>
    </row>
    <row r="67" customFormat="false" ht="15" hidden="false" customHeight="false" outlineLevel="0" collapsed="false">
      <c r="A67" s="88" t="n">
        <v>60</v>
      </c>
      <c r="B67" s="92" t="s">
        <v>122</v>
      </c>
      <c r="C67" s="95" t="s">
        <v>201</v>
      </c>
    </row>
    <row r="68" customFormat="false" ht="15" hidden="false" customHeight="false" outlineLevel="0" collapsed="false">
      <c r="A68" s="88" t="n">
        <v>61</v>
      </c>
      <c r="B68" s="92" t="s">
        <v>202</v>
      </c>
      <c r="C68" s="95" t="s">
        <v>92</v>
      </c>
    </row>
    <row r="69" customFormat="false" ht="15" hidden="false" customHeight="false" outlineLevel="0" collapsed="false">
      <c r="A69" s="88" t="n">
        <v>62</v>
      </c>
      <c r="B69" s="92" t="s">
        <v>203</v>
      </c>
      <c r="C69" s="14" t="n">
        <v>60</v>
      </c>
    </row>
    <row r="70" customFormat="false" ht="15" hidden="false" customHeight="false" outlineLevel="0" collapsed="false">
      <c r="A70" s="88" t="n">
        <v>63</v>
      </c>
      <c r="B70" s="92" t="s">
        <v>204</v>
      </c>
      <c r="C70" s="14" t="n">
        <v>70</v>
      </c>
    </row>
    <row r="71" customFormat="false" ht="15" hidden="false" customHeight="false" outlineLevel="0" collapsed="false">
      <c r="A71" s="88" t="n">
        <v>64</v>
      </c>
      <c r="B71" s="92" t="s">
        <v>205</v>
      </c>
      <c r="C71" s="14" t="n">
        <v>70</v>
      </c>
    </row>
    <row r="72" customFormat="false" ht="15" hidden="false" customHeight="false" outlineLevel="0" collapsed="false">
      <c r="A72" s="88" t="n">
        <v>65</v>
      </c>
      <c r="B72" s="92" t="s">
        <v>132</v>
      </c>
      <c r="C72" s="14" t="n">
        <v>70</v>
      </c>
    </row>
    <row r="73" customFormat="false" ht="15" hidden="false" customHeight="false" outlineLevel="0" collapsed="false">
      <c r="A73" s="88" t="n">
        <v>66</v>
      </c>
      <c r="B73" s="92" t="s">
        <v>206</v>
      </c>
      <c r="C73" s="14" t="n">
        <v>100</v>
      </c>
    </row>
    <row r="74" customFormat="false" ht="15" hidden="false" customHeight="false" outlineLevel="0" collapsed="false">
      <c r="A74" s="88" t="n">
        <v>67</v>
      </c>
      <c r="B74" s="92" t="s">
        <v>207</v>
      </c>
      <c r="C74" s="14" t="n">
        <v>70</v>
      </c>
    </row>
    <row r="75" customFormat="false" ht="15" hidden="false" customHeight="false" outlineLevel="0" collapsed="false">
      <c r="A75" s="88" t="n">
        <v>68</v>
      </c>
      <c r="B75" s="94" t="s">
        <v>208</v>
      </c>
      <c r="C75" s="14" t="n">
        <v>70</v>
      </c>
    </row>
    <row r="76" customFormat="false" ht="15" hidden="false" customHeight="false" outlineLevel="0" collapsed="false">
      <c r="A76" s="88" t="n">
        <v>69</v>
      </c>
      <c r="B76" s="92" t="s">
        <v>209</v>
      </c>
      <c r="C76" s="14" t="n">
        <v>70</v>
      </c>
    </row>
    <row r="77" customFormat="false" ht="15" hidden="false" customHeight="false" outlineLevel="0" collapsed="false">
      <c r="A77" s="88" t="n">
        <v>70</v>
      </c>
      <c r="B77" s="92" t="s">
        <v>126</v>
      </c>
      <c r="C77" s="14" t="n">
        <v>70</v>
      </c>
    </row>
    <row r="78" customFormat="false" ht="15" hidden="false" customHeight="false" outlineLevel="0" collapsed="false">
      <c r="A78" s="93" t="n">
        <v>71</v>
      </c>
      <c r="B78" s="92" t="s">
        <v>210</v>
      </c>
      <c r="C78" s="14" t="n">
        <v>75</v>
      </c>
    </row>
    <row r="79" customFormat="false" ht="15" hidden="false" customHeight="false" outlineLevel="0" collapsed="false">
      <c r="A79" s="88" t="n">
        <v>72</v>
      </c>
      <c r="B79" s="92" t="s">
        <v>136</v>
      </c>
      <c r="C79" s="14" t="n">
        <v>100</v>
      </c>
    </row>
    <row r="80" customFormat="false" ht="15" hidden="false" customHeight="false" outlineLevel="0" collapsed="false">
      <c r="A80" s="88" t="n">
        <v>73</v>
      </c>
      <c r="B80" s="94" t="s">
        <v>211</v>
      </c>
      <c r="C80" s="14" t="n">
        <v>80</v>
      </c>
    </row>
    <row r="81" customFormat="false" ht="15" hidden="false" customHeight="false" outlineLevel="0" collapsed="false">
      <c r="A81" s="88" t="n">
        <v>74</v>
      </c>
      <c r="B81" s="89" t="s">
        <v>212</v>
      </c>
      <c r="C81" s="99" t="n">
        <v>100</v>
      </c>
    </row>
    <row r="82" customFormat="false" ht="15" hidden="false" customHeight="false" outlineLevel="0" collapsed="false">
      <c r="A82" s="88" t="n">
        <v>75</v>
      </c>
      <c r="B82" s="89" t="s">
        <v>213</v>
      </c>
      <c r="C82" s="14" t="n">
        <v>70</v>
      </c>
    </row>
    <row r="83" customFormat="false" ht="15" hidden="false" customHeight="false" outlineLevel="0" collapsed="false">
      <c r="A83" s="88" t="n">
        <v>76</v>
      </c>
      <c r="B83" s="92" t="s">
        <v>214</v>
      </c>
      <c r="C83" s="14" t="n">
        <v>40</v>
      </c>
    </row>
    <row r="84" customFormat="false" ht="15" hidden="false" customHeight="false" outlineLevel="0" collapsed="false">
      <c r="A84" s="88" t="n">
        <v>77</v>
      </c>
      <c r="B84" s="89" t="s">
        <v>215</v>
      </c>
      <c r="C84" s="14" t="n">
        <v>100</v>
      </c>
    </row>
    <row r="85" customFormat="false" ht="15" hidden="false" customHeight="false" outlineLevel="0" collapsed="false">
      <c r="A85" s="88" t="n">
        <v>78</v>
      </c>
      <c r="B85" s="92" t="s">
        <v>216</v>
      </c>
      <c r="C85" s="14" t="n">
        <v>40</v>
      </c>
    </row>
    <row r="86" customFormat="false" ht="15" hidden="false" customHeight="false" outlineLevel="0" collapsed="false">
      <c r="A86" s="88" t="n">
        <v>79</v>
      </c>
      <c r="B86" s="100" t="s">
        <v>217</v>
      </c>
      <c r="C86" s="14" t="n">
        <v>200</v>
      </c>
    </row>
    <row r="87" customFormat="false" ht="15" hidden="false" customHeight="false" outlineLevel="0" collapsed="false">
      <c r="A87" s="88" t="n">
        <v>80</v>
      </c>
      <c r="B87" s="92" t="s">
        <v>218</v>
      </c>
      <c r="C87" s="88" t="s">
        <v>219</v>
      </c>
    </row>
    <row r="88" customFormat="false" ht="15" hidden="false" customHeight="false" outlineLevel="0" collapsed="false">
      <c r="A88" s="88" t="n">
        <v>81</v>
      </c>
      <c r="B88" s="92" t="s">
        <v>220</v>
      </c>
      <c r="C88" s="101" t="n">
        <v>70</v>
      </c>
    </row>
    <row r="89" customFormat="false" ht="15" hidden="false" customHeight="false" outlineLevel="0" collapsed="false">
      <c r="A89" s="88" t="n">
        <v>82</v>
      </c>
      <c r="B89" s="92" t="s">
        <v>221</v>
      </c>
      <c r="C89" s="14" t="n">
        <v>90</v>
      </c>
    </row>
    <row r="90" customFormat="false" ht="15" hidden="false" customHeight="false" outlineLevel="0" collapsed="false">
      <c r="A90" s="88" t="n">
        <v>83</v>
      </c>
      <c r="B90" s="92" t="s">
        <v>222</v>
      </c>
      <c r="C90" s="14" t="n">
        <v>60</v>
      </c>
    </row>
    <row r="91" customFormat="false" ht="15" hidden="false" customHeight="false" outlineLevel="0" collapsed="false">
      <c r="A91" s="88" t="n">
        <v>84</v>
      </c>
      <c r="B91" s="92" t="s">
        <v>148</v>
      </c>
      <c r="C91" s="14" t="n">
        <v>65</v>
      </c>
    </row>
    <row r="92" customFormat="false" ht="15" hidden="false" customHeight="false" outlineLevel="0" collapsed="false">
      <c r="A92" s="88"/>
      <c r="B92" s="102"/>
      <c r="C92" s="97"/>
    </row>
    <row r="93" customFormat="false" ht="15" hidden="false" customHeight="true" outlineLevel="0" collapsed="false">
      <c r="A93" s="103"/>
      <c r="C93" s="104"/>
      <c r="D93" s="103"/>
      <c r="E93" s="103"/>
      <c r="F93" s="103"/>
    </row>
    <row r="94" customFormat="false" ht="15" hidden="false" customHeight="true" outlineLevel="0" collapsed="false">
      <c r="A94" s="103"/>
      <c r="C94" s="104"/>
      <c r="D94" s="103"/>
      <c r="E94" s="103"/>
      <c r="F94" s="103"/>
    </row>
    <row r="95" customFormat="false" ht="15" hidden="false" customHeight="true" outlineLevel="0" collapsed="false">
      <c r="A95" s="103"/>
      <c r="C95" s="103"/>
      <c r="D95" s="103"/>
      <c r="E95" s="103"/>
      <c r="F95" s="103"/>
    </row>
    <row r="96" customFormat="false" ht="12.75" hidden="false" customHeight="false" outlineLevel="0" collapsed="false">
      <c r="A96" s="103"/>
      <c r="C96" s="103"/>
      <c r="D96" s="103"/>
      <c r="E96" s="103"/>
      <c r="F96" s="103"/>
    </row>
    <row r="97" customFormat="false" ht="12.75" hidden="false" customHeight="false" outlineLevel="0" collapsed="false">
      <c r="A97" s="103"/>
      <c r="C97" s="103"/>
      <c r="D97" s="103"/>
      <c r="E97" s="103"/>
      <c r="F97" s="103"/>
    </row>
    <row r="98" customFormat="false" ht="12.75" hidden="false" customHeight="false" outlineLevel="0" collapsed="false">
      <c r="A98" s="103"/>
      <c r="C98" s="103"/>
      <c r="D98" s="103"/>
      <c r="E98" s="103"/>
      <c r="F98" s="103"/>
    </row>
    <row r="99" customFormat="false" ht="12.75" hidden="false" customHeight="false" outlineLevel="0" collapsed="false">
      <c r="A99" s="103"/>
      <c r="C99" s="103"/>
      <c r="D99" s="103"/>
      <c r="E99" s="103"/>
      <c r="F99" s="103"/>
    </row>
    <row r="100" customFormat="false" ht="12.75" hidden="false" customHeight="false" outlineLevel="0" collapsed="false">
      <c r="A100" s="103"/>
      <c r="C100" s="103"/>
      <c r="D100" s="103"/>
      <c r="E100" s="103"/>
      <c r="F100" s="103"/>
    </row>
    <row r="101" customFormat="false" ht="12.75" hidden="false" customHeight="false" outlineLevel="0" collapsed="false">
      <c r="A101" s="103"/>
      <c r="C101" s="103"/>
      <c r="D101" s="103"/>
      <c r="E101" s="103"/>
      <c r="F101" s="103"/>
    </row>
    <row r="102" customFormat="false" ht="12.75" hidden="false" customHeight="false" outlineLevel="0" collapsed="false">
      <c r="A102" s="103"/>
      <c r="C102" s="103"/>
      <c r="D102" s="103"/>
      <c r="E102" s="103"/>
      <c r="F102" s="103"/>
    </row>
    <row r="103" customFormat="false" ht="12.75" hidden="false" customHeight="false" outlineLevel="0" collapsed="false">
      <c r="A103" s="103"/>
      <c r="C103" s="103"/>
      <c r="D103" s="103"/>
      <c r="E103" s="103"/>
      <c r="F103" s="103"/>
    </row>
    <row r="104" customFormat="false" ht="12.75" hidden="false" customHeight="false" outlineLevel="0" collapsed="false">
      <c r="A104" s="103"/>
      <c r="C104" s="103"/>
      <c r="D104" s="103"/>
      <c r="E104" s="103"/>
      <c r="F104" s="103"/>
    </row>
    <row r="105" customFormat="false" ht="12.75" hidden="false" customHeight="false" outlineLevel="0" collapsed="false">
      <c r="A105" s="103"/>
      <c r="C105" s="103"/>
      <c r="D105" s="103"/>
      <c r="E105" s="103"/>
      <c r="F105" s="103"/>
    </row>
    <row r="106" customFormat="false" ht="12.75" hidden="false" customHeight="false" outlineLevel="0" collapsed="false">
      <c r="A106" s="103"/>
      <c r="C106" s="103"/>
      <c r="D106" s="103"/>
      <c r="E106" s="103"/>
      <c r="F106" s="103"/>
    </row>
    <row r="107" customFormat="false" ht="12.75" hidden="false" customHeight="false" outlineLevel="0" collapsed="false">
      <c r="A107" s="103"/>
      <c r="C107" s="103"/>
      <c r="D107" s="103"/>
      <c r="E107" s="103"/>
      <c r="F107" s="103"/>
    </row>
    <row r="108" customFormat="false" ht="12.75" hidden="false" customHeight="false" outlineLevel="0" collapsed="false">
      <c r="A108" s="103"/>
      <c r="C108" s="103"/>
      <c r="D108" s="103"/>
      <c r="E108" s="103"/>
      <c r="F108" s="103"/>
    </row>
    <row r="109" customFormat="false" ht="12.75" hidden="false" customHeight="false" outlineLevel="0" collapsed="false">
      <c r="A109" s="103"/>
      <c r="C109" s="103"/>
      <c r="D109" s="103"/>
      <c r="E109" s="103"/>
      <c r="F109" s="103"/>
    </row>
    <row r="110" customFormat="false" ht="12.75" hidden="false" customHeight="false" outlineLevel="0" collapsed="false">
      <c r="A110" s="103"/>
      <c r="C110" s="103"/>
      <c r="D110" s="103"/>
      <c r="E110" s="103"/>
      <c r="F110" s="103"/>
    </row>
    <row r="111" customFormat="false" ht="12.75" hidden="false" customHeight="false" outlineLevel="0" collapsed="false">
      <c r="A111" s="103"/>
      <c r="C111" s="103"/>
      <c r="D111" s="103"/>
      <c r="E111" s="103"/>
      <c r="F111" s="103"/>
    </row>
    <row r="112" customFormat="false" ht="12.75" hidden="false" customHeight="false" outlineLevel="0" collapsed="false">
      <c r="A112" s="103"/>
      <c r="C112" s="103"/>
      <c r="D112" s="103"/>
      <c r="E112" s="103"/>
      <c r="F112" s="103"/>
    </row>
    <row r="113" customFormat="false" ht="12.75" hidden="false" customHeight="false" outlineLevel="0" collapsed="false">
      <c r="A113" s="103"/>
      <c r="C113" s="103"/>
      <c r="D113" s="103"/>
      <c r="E113" s="103"/>
      <c r="F113" s="103"/>
    </row>
    <row r="114" customFormat="false" ht="12.75" hidden="false" customHeight="false" outlineLevel="0" collapsed="false">
      <c r="A114" s="103"/>
      <c r="C114" s="103"/>
      <c r="D114" s="103"/>
      <c r="E114" s="103"/>
      <c r="F114" s="103"/>
    </row>
  </sheetData>
  <mergeCells count="5">
    <mergeCell ref="A1:D1"/>
    <mergeCell ref="A2:D2"/>
    <mergeCell ref="C5:D5"/>
    <mergeCell ref="A7:C7"/>
    <mergeCell ref="A8:C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4" activeCellId="0" sqref="F1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7.28"/>
    <col collapsed="false" customWidth="true" hidden="false" outlineLevel="0" max="2" min="2" style="105" width="45.7"/>
    <col collapsed="false" customWidth="true" hidden="false" outlineLevel="0" max="3" min="3" style="105" width="19.56"/>
    <col collapsed="false" customWidth="true" hidden="false" outlineLevel="0" max="4" min="4" style="105" width="25.28"/>
    <col collapsed="false" customWidth="true" hidden="false" outlineLevel="0" max="5" min="5" style="105" width="2.13"/>
    <col collapsed="false" customWidth="true" hidden="false" outlineLevel="0" max="6" min="6" style="105" width="19.56"/>
    <col collapsed="false" customWidth="false" hidden="false" outlineLevel="0" max="257" min="7" style="105" width="8.85"/>
  </cols>
  <sheetData>
    <row r="1" customFormat="false" ht="20.25" hidden="false" customHeight="true" outlineLevel="0" collapsed="false">
      <c r="A1" s="1"/>
      <c r="B1" s="1"/>
      <c r="C1" s="1"/>
      <c r="D1" s="1"/>
      <c r="E1" s="0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1"/>
      <c r="B4" s="7" t="s">
        <v>2</v>
      </c>
      <c r="C4" s="0"/>
      <c r="D4" s="7" t="s">
        <v>3</v>
      </c>
      <c r="E4" s="0"/>
    </row>
    <row r="5" customFormat="false" ht="12.75" hidden="false" customHeight="false" outlineLevel="0" collapsed="false">
      <c r="A5" s="1"/>
      <c r="B5" s="7" t="s">
        <v>4</v>
      </c>
      <c r="C5" s="0"/>
      <c r="D5" s="7"/>
      <c r="E5" s="0"/>
    </row>
    <row r="6" customFormat="false" ht="12.75" hidden="false" customHeight="false" outlineLevel="0" collapsed="false">
      <c r="A6" s="1"/>
      <c r="B6" s="8" t="s">
        <v>5</v>
      </c>
      <c r="C6" s="0"/>
      <c r="D6" s="7" t="s">
        <v>6</v>
      </c>
      <c r="E6" s="7"/>
    </row>
    <row r="7" customFormat="false" ht="12.75" hidden="false" customHeight="false" outlineLevel="0" collapsed="false">
      <c r="A7" s="1"/>
      <c r="B7" s="9" t="s">
        <v>7</v>
      </c>
      <c r="C7" s="9"/>
      <c r="D7" s="9" t="s">
        <v>8</v>
      </c>
      <c r="E7" s="0"/>
    </row>
    <row r="8" customFormat="false" ht="16.5" hidden="false" customHeight="true" outlineLevel="0" collapsed="false">
      <c r="A8" s="106"/>
      <c r="B8" s="107" t="s">
        <v>9</v>
      </c>
      <c r="C8" s="107"/>
      <c r="D8" s="107"/>
    </row>
    <row r="9" customFormat="false" ht="12.75" hidden="false" customHeight="false" outlineLevel="0" collapsed="false">
      <c r="A9" s="106"/>
      <c r="B9" s="108" t="s">
        <v>10</v>
      </c>
      <c r="C9" s="108"/>
      <c r="D9" s="108"/>
    </row>
    <row r="10" customFormat="false" ht="12.75" hidden="false" customHeight="false" outlineLevel="0" collapsed="false">
      <c r="A10" s="108"/>
      <c r="B10" s="108"/>
      <c r="C10" s="108"/>
      <c r="D10" s="108"/>
    </row>
    <row r="11" customFormat="false" ht="12.75" hidden="false" customHeight="false" outlineLevel="0" collapsed="false">
      <c r="A11" s="18" t="s">
        <v>11</v>
      </c>
      <c r="B11" s="109" t="s">
        <v>223</v>
      </c>
      <c r="C11" s="18" t="s">
        <v>224</v>
      </c>
      <c r="D11" s="18"/>
      <c r="E11" s="110"/>
      <c r="F11" s="110"/>
      <c r="G11" s="110"/>
      <c r="H11" s="110"/>
    </row>
    <row r="12" customFormat="false" ht="17.25" hidden="false" customHeight="true" outlineLevel="0" collapsed="false">
      <c r="A12" s="18"/>
      <c r="B12" s="109"/>
      <c r="C12" s="111" t="s">
        <v>225</v>
      </c>
      <c r="D12" s="111" t="s">
        <v>226</v>
      </c>
      <c r="E12" s="110"/>
      <c r="F12" s="110"/>
      <c r="G12" s="110"/>
      <c r="H12" s="110"/>
    </row>
    <row r="13" customFormat="false" ht="15" hidden="false" customHeight="false" outlineLevel="0" collapsed="false">
      <c r="A13" s="88" t="s">
        <v>227</v>
      </c>
      <c r="B13" s="88"/>
      <c r="C13" s="88"/>
      <c r="D13" s="88"/>
      <c r="E13" s="110"/>
      <c r="F13" s="110"/>
      <c r="G13" s="110"/>
      <c r="H13" s="110"/>
    </row>
    <row r="14" customFormat="false" ht="20.1" hidden="false" customHeight="true" outlineLevel="0" collapsed="false">
      <c r="A14" s="112" t="n">
        <f aca="false">1</f>
        <v>1</v>
      </c>
      <c r="B14" s="113" t="s">
        <v>228</v>
      </c>
      <c r="C14" s="114" t="s">
        <v>229</v>
      </c>
      <c r="D14" s="114" t="n">
        <v>300</v>
      </c>
      <c r="E14" s="107"/>
      <c r="F14" s="110"/>
      <c r="G14" s="49"/>
      <c r="H14" s="49"/>
    </row>
    <row r="15" customFormat="false" ht="20.1" hidden="false" customHeight="true" outlineLevel="0" collapsed="false">
      <c r="A15" s="112"/>
      <c r="B15" s="115"/>
      <c r="C15" s="114" t="s">
        <v>230</v>
      </c>
      <c r="D15" s="114" t="n">
        <v>700</v>
      </c>
      <c r="E15" s="0"/>
      <c r="F15" s="110"/>
      <c r="G15" s="49"/>
      <c r="H15" s="49"/>
    </row>
    <row r="16" customFormat="false" ht="20.1" hidden="false" customHeight="true" outlineLevel="0" collapsed="false">
      <c r="A16" s="112" t="n">
        <v>2</v>
      </c>
      <c r="B16" s="113" t="s">
        <v>231</v>
      </c>
      <c r="C16" s="114" t="s">
        <v>232</v>
      </c>
      <c r="D16" s="114" t="n">
        <v>180</v>
      </c>
      <c r="E16" s="110"/>
      <c r="F16" s="0"/>
      <c r="G16" s="107"/>
      <c r="H16" s="107"/>
    </row>
    <row r="17" customFormat="false" ht="20.1" hidden="false" customHeight="true" outlineLevel="0" collapsed="false">
      <c r="A17" s="112"/>
      <c r="B17" s="115"/>
      <c r="C17" s="114" t="s">
        <v>233</v>
      </c>
      <c r="D17" s="114" t="n">
        <v>280</v>
      </c>
      <c r="E17" s="110"/>
      <c r="F17" s="110"/>
      <c r="G17" s="107"/>
      <c r="H17" s="107"/>
    </row>
    <row r="18" customFormat="false" ht="20.1" hidden="false" customHeight="true" outlineLevel="0" collapsed="false">
      <c r="A18" s="112"/>
      <c r="B18" s="115"/>
      <c r="C18" s="114" t="s">
        <v>234</v>
      </c>
      <c r="D18" s="114" t="n">
        <v>550</v>
      </c>
      <c r="E18" s="110"/>
      <c r="F18" s="110"/>
      <c r="G18" s="107"/>
      <c r="H18" s="107"/>
    </row>
    <row r="19" customFormat="false" ht="20.1" hidden="false" customHeight="true" outlineLevel="0" collapsed="false">
      <c r="A19" s="112" t="n">
        <v>3</v>
      </c>
      <c r="B19" s="115" t="s">
        <v>235</v>
      </c>
      <c r="C19" s="114" t="s">
        <v>236</v>
      </c>
      <c r="D19" s="114" t="n">
        <v>280</v>
      </c>
      <c r="E19" s="0"/>
      <c r="F19" s="110"/>
      <c r="G19" s="107"/>
      <c r="H19" s="107"/>
    </row>
    <row r="20" customFormat="false" ht="20.1" hidden="false" customHeight="true" outlineLevel="0" collapsed="false">
      <c r="A20" s="112"/>
      <c r="B20" s="115"/>
      <c r="C20" s="114" t="s">
        <v>237</v>
      </c>
      <c r="D20" s="114" t="n">
        <v>550</v>
      </c>
      <c r="E20" s="110"/>
      <c r="F20" s="110"/>
      <c r="G20" s="107"/>
      <c r="H20" s="107"/>
    </row>
    <row r="21" customFormat="false" ht="20.1" hidden="false" customHeight="true" outlineLevel="0" collapsed="false">
      <c r="A21" s="112" t="n">
        <v>4</v>
      </c>
      <c r="B21" s="113" t="s">
        <v>238</v>
      </c>
      <c r="C21" s="114" t="s">
        <v>232</v>
      </c>
      <c r="D21" s="114" t="n">
        <v>200</v>
      </c>
      <c r="E21" s="110"/>
      <c r="F21" s="110"/>
      <c r="G21" s="107"/>
      <c r="H21" s="107"/>
    </row>
    <row r="22" customFormat="false" ht="20.1" hidden="false" customHeight="true" outlineLevel="0" collapsed="false">
      <c r="A22" s="67"/>
      <c r="B22" s="67"/>
      <c r="C22" s="114" t="s">
        <v>239</v>
      </c>
      <c r="D22" s="114" t="n">
        <v>400</v>
      </c>
      <c r="E22" s="110"/>
      <c r="F22" s="110"/>
      <c r="G22" s="107"/>
      <c r="H22" s="107"/>
    </row>
    <row r="23" customFormat="false" ht="20.1" hidden="false" customHeight="true" outlineLevel="0" collapsed="false">
      <c r="A23" s="112" t="n">
        <v>5</v>
      </c>
      <c r="B23" s="113" t="s">
        <v>240</v>
      </c>
      <c r="C23" s="114" t="s">
        <v>241</v>
      </c>
      <c r="D23" s="114" t="n">
        <v>500</v>
      </c>
      <c r="E23" s="110"/>
      <c r="F23" s="110"/>
      <c r="G23" s="107"/>
      <c r="H23" s="107"/>
    </row>
    <row r="24" customFormat="false" ht="20.1" hidden="false" customHeight="true" outlineLevel="0" collapsed="false">
      <c r="A24" s="112"/>
      <c r="B24" s="115"/>
      <c r="C24" s="114" t="s">
        <v>242</v>
      </c>
      <c r="D24" s="114" t="n">
        <v>1200</v>
      </c>
      <c r="E24" s="110"/>
      <c r="F24" s="110"/>
      <c r="G24" s="107"/>
      <c r="H24" s="107"/>
    </row>
    <row r="25" customFormat="false" ht="20.1" hidden="false" customHeight="true" outlineLevel="0" collapsed="false">
      <c r="A25" s="112" t="n">
        <v>6</v>
      </c>
      <c r="B25" s="113" t="s">
        <v>243</v>
      </c>
      <c r="C25" s="114" t="s">
        <v>236</v>
      </c>
      <c r="D25" s="114" t="n">
        <v>200</v>
      </c>
      <c r="E25" s="107"/>
      <c r="F25" s="0"/>
      <c r="G25" s="107"/>
      <c r="H25" s="107"/>
    </row>
    <row r="26" customFormat="false" ht="20.1" hidden="false" customHeight="true" outlineLevel="0" collapsed="false">
      <c r="A26" s="112"/>
      <c r="B26" s="115"/>
      <c r="C26" s="114" t="s">
        <v>241</v>
      </c>
      <c r="D26" s="114" t="n">
        <v>300</v>
      </c>
      <c r="E26" s="107"/>
      <c r="F26" s="0"/>
      <c r="G26" s="107"/>
      <c r="H26" s="107"/>
    </row>
    <row r="27" customFormat="false" ht="20.1" hidden="false" customHeight="true" outlineLevel="0" collapsed="false">
      <c r="A27" s="112"/>
      <c r="B27" s="115"/>
      <c r="C27" s="114" t="s">
        <v>244</v>
      </c>
      <c r="D27" s="114" t="n">
        <v>550</v>
      </c>
      <c r="E27" s="107"/>
      <c r="F27" s="110"/>
      <c r="G27" s="107"/>
      <c r="H27" s="107"/>
    </row>
    <row r="28" customFormat="false" ht="34.5" hidden="false" customHeight="true" outlineLevel="0" collapsed="false">
      <c r="A28" s="112" t="n">
        <v>7</v>
      </c>
      <c r="B28" s="116" t="s">
        <v>245</v>
      </c>
      <c r="C28" s="114" t="s">
        <v>246</v>
      </c>
      <c r="D28" s="114" t="n">
        <v>350</v>
      </c>
      <c r="E28" s="107"/>
      <c r="F28" s="110"/>
      <c r="G28" s="0"/>
      <c r="H28" s="107"/>
    </row>
    <row r="29" customFormat="false" ht="20.1" hidden="false" customHeight="true" outlineLevel="0" collapsed="false">
      <c r="A29" s="112" t="n">
        <v>8</v>
      </c>
      <c r="B29" s="113" t="s">
        <v>247</v>
      </c>
      <c r="C29" s="114" t="s">
        <v>236</v>
      </c>
      <c r="D29" s="114" t="n">
        <v>350</v>
      </c>
      <c r="E29" s="107"/>
      <c r="F29" s="110"/>
      <c r="G29" s="107"/>
      <c r="H29" s="107"/>
    </row>
    <row r="30" customFormat="false" ht="20.1" hidden="false" customHeight="true" outlineLevel="0" collapsed="false">
      <c r="A30" s="112"/>
      <c r="B30" s="115"/>
      <c r="C30" s="114" t="s">
        <v>237</v>
      </c>
      <c r="D30" s="114" t="n">
        <v>600</v>
      </c>
      <c r="E30" s="107"/>
      <c r="F30" s="110"/>
      <c r="G30" s="107"/>
      <c r="H30" s="107"/>
    </row>
    <row r="31" customFormat="false" ht="20.1" hidden="false" customHeight="true" outlineLevel="0" collapsed="false">
      <c r="A31" s="112"/>
      <c r="B31" s="115"/>
      <c r="C31" s="114" t="s">
        <v>242</v>
      </c>
      <c r="D31" s="114" t="n">
        <v>2500</v>
      </c>
      <c r="E31" s="107"/>
      <c r="F31" s="110"/>
      <c r="G31" s="107"/>
      <c r="H31" s="107"/>
    </row>
    <row r="32" customFormat="false" ht="30" hidden="false" customHeight="true" outlineLevel="0" collapsed="false">
      <c r="A32" s="112" t="n">
        <v>9</v>
      </c>
      <c r="B32" s="117" t="s">
        <v>248</v>
      </c>
      <c r="C32" s="114" t="s">
        <v>236</v>
      </c>
      <c r="D32" s="114" t="n">
        <v>350</v>
      </c>
      <c r="E32" s="107"/>
      <c r="F32" s="110"/>
      <c r="G32" s="107"/>
      <c r="H32" s="107"/>
    </row>
    <row r="33" customFormat="false" ht="20.1" hidden="false" customHeight="true" outlineLevel="0" collapsed="false">
      <c r="A33" s="112"/>
      <c r="B33" s="115"/>
      <c r="C33" s="114" t="s">
        <v>237</v>
      </c>
      <c r="D33" s="114" t="n">
        <v>600</v>
      </c>
      <c r="E33" s="107"/>
      <c r="F33" s="0"/>
      <c r="G33" s="107"/>
      <c r="H33" s="107"/>
    </row>
    <row r="34" customFormat="false" ht="20.1" hidden="false" customHeight="true" outlineLevel="0" collapsed="false">
      <c r="A34" s="112" t="n">
        <v>10</v>
      </c>
      <c r="B34" s="113" t="s">
        <v>249</v>
      </c>
      <c r="C34" s="118" t="s">
        <v>236</v>
      </c>
      <c r="D34" s="118" t="n">
        <v>150</v>
      </c>
      <c r="E34" s="107"/>
      <c r="F34" s="0"/>
      <c r="G34" s="107"/>
      <c r="H34" s="107"/>
    </row>
    <row r="35" customFormat="false" ht="20.1" hidden="false" customHeight="true" outlineLevel="0" collapsed="false">
      <c r="A35" s="119" t="n">
        <v>11</v>
      </c>
      <c r="B35" s="120" t="s">
        <v>250</v>
      </c>
      <c r="C35" s="121"/>
      <c r="D35" s="118" t="n">
        <v>400</v>
      </c>
      <c r="E35" s="0"/>
    </row>
    <row r="36" customFormat="false" ht="20.1" hidden="false" customHeight="true" outlineLevel="0" collapsed="false">
      <c r="A36" s="112" t="n">
        <v>12</v>
      </c>
      <c r="B36" s="113" t="s">
        <v>251</v>
      </c>
      <c r="C36" s="114" t="s">
        <v>236</v>
      </c>
      <c r="D36" s="114" t="n">
        <v>200</v>
      </c>
      <c r="E36" s="107"/>
      <c r="F36" s="110"/>
      <c r="G36" s="107"/>
      <c r="H36" s="107"/>
      <c r="I36" s="110"/>
    </row>
    <row r="37" customFormat="false" ht="20.1" hidden="false" customHeight="true" outlineLevel="0" collapsed="false">
      <c r="A37" s="112"/>
      <c r="B37" s="115"/>
      <c r="C37" s="114" t="s">
        <v>241</v>
      </c>
      <c r="D37" s="114" t="n">
        <v>320</v>
      </c>
      <c r="E37" s="122"/>
      <c r="F37" s="122"/>
      <c r="G37" s="122"/>
      <c r="H37" s="122"/>
      <c r="I37" s="122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</row>
    <row r="38" customFormat="false" ht="20.1" hidden="false" customHeight="true" outlineLevel="0" collapsed="false">
      <c r="A38" s="112" t="n">
        <v>13</v>
      </c>
      <c r="B38" s="113" t="s">
        <v>252</v>
      </c>
      <c r="C38" s="114" t="s">
        <v>237</v>
      </c>
      <c r="D38" s="114" t="n">
        <v>550</v>
      </c>
      <c r="E38" s="107"/>
      <c r="F38" s="110"/>
      <c r="G38" s="107"/>
      <c r="H38" s="107"/>
    </row>
    <row r="39" customFormat="false" ht="20.1" hidden="false" customHeight="true" outlineLevel="0" collapsed="false">
      <c r="A39" s="112"/>
      <c r="B39" s="115"/>
      <c r="C39" s="114" t="s">
        <v>253</v>
      </c>
      <c r="D39" s="114" t="n">
        <v>900</v>
      </c>
      <c r="E39" s="0"/>
      <c r="F39" s="110"/>
      <c r="G39" s="107"/>
      <c r="H39" s="107"/>
    </row>
    <row r="40" customFormat="false" ht="20.1" hidden="false" customHeight="true" outlineLevel="0" collapsed="false">
      <c r="A40" s="112" t="n">
        <v>14</v>
      </c>
      <c r="B40" s="115" t="s">
        <v>254</v>
      </c>
      <c r="C40" s="114"/>
      <c r="D40" s="114" t="n">
        <v>400</v>
      </c>
      <c r="E40" s="0"/>
      <c r="F40" s="110"/>
      <c r="G40" s="107"/>
      <c r="H40" s="107"/>
    </row>
    <row r="41" customFormat="false" ht="20.1" hidden="false" customHeight="true" outlineLevel="0" collapsed="false">
      <c r="A41" s="112" t="n">
        <v>15</v>
      </c>
      <c r="B41" s="124" t="s">
        <v>255</v>
      </c>
      <c r="C41" s="125"/>
      <c r="D41" s="119" t="n">
        <v>400</v>
      </c>
      <c r="E41" s="0"/>
      <c r="F41" s="110"/>
      <c r="G41" s="107"/>
      <c r="H41" s="107"/>
    </row>
    <row r="42" customFormat="false" ht="20.1" hidden="false" customHeight="true" outlineLevel="0" collapsed="false">
      <c r="A42" s="126" t="n">
        <v>16</v>
      </c>
      <c r="B42" s="113" t="s">
        <v>256</v>
      </c>
      <c r="C42" s="114" t="s">
        <v>257</v>
      </c>
      <c r="D42" s="114" t="n">
        <v>300</v>
      </c>
      <c r="E42" s="0"/>
    </row>
    <row r="43" customFormat="false" ht="20.1" hidden="false" customHeight="true" outlineLevel="0" collapsed="false">
      <c r="A43" s="67"/>
      <c r="B43" s="67"/>
      <c r="C43" s="114" t="s">
        <v>258</v>
      </c>
      <c r="D43" s="114" t="n">
        <v>600</v>
      </c>
      <c r="E43" s="107"/>
      <c r="F43" s="110"/>
      <c r="G43" s="107"/>
      <c r="H43" s="107"/>
    </row>
    <row r="44" customFormat="false" ht="20.1" hidden="false" customHeight="true" outlineLevel="0" collapsed="false">
      <c r="A44" s="67"/>
      <c r="B44" s="67"/>
      <c r="C44" s="114" t="s">
        <v>241</v>
      </c>
      <c r="D44" s="114" t="n">
        <v>1100</v>
      </c>
      <c r="E44" s="107"/>
      <c r="F44" s="110"/>
      <c r="G44" s="107"/>
      <c r="H44" s="107"/>
    </row>
    <row r="45" customFormat="false" ht="20.1" hidden="false" customHeight="true" outlineLevel="0" collapsed="false">
      <c r="A45" s="112" t="n">
        <v>17</v>
      </c>
      <c r="B45" s="115" t="s">
        <v>259</v>
      </c>
      <c r="C45" s="114"/>
      <c r="D45" s="114" t="n">
        <v>300</v>
      </c>
      <c r="E45" s="107"/>
      <c r="F45" s="110"/>
      <c r="G45" s="107"/>
      <c r="H45" s="107"/>
    </row>
    <row r="46" customFormat="false" ht="20.1" hidden="false" customHeight="true" outlineLevel="0" collapsed="false">
      <c r="A46" s="112" t="n">
        <v>18</v>
      </c>
      <c r="B46" s="115" t="s">
        <v>260</v>
      </c>
      <c r="C46" s="114"/>
      <c r="D46" s="114" t="n">
        <v>300</v>
      </c>
      <c r="E46" s="107"/>
      <c r="F46" s="0"/>
      <c r="G46" s="127"/>
      <c r="H46" s="107"/>
    </row>
    <row r="47" customFormat="false" ht="20.1" hidden="false" customHeight="true" outlineLevel="0" collapsed="false">
      <c r="A47" s="112" t="n">
        <v>19</v>
      </c>
      <c r="B47" s="113" t="s">
        <v>261</v>
      </c>
      <c r="C47" s="114" t="s">
        <v>262</v>
      </c>
      <c r="D47" s="114" t="n">
        <v>250</v>
      </c>
      <c r="E47" s="107"/>
      <c r="F47" s="0"/>
      <c r="G47" s="107"/>
      <c r="H47" s="107"/>
    </row>
    <row r="48" customFormat="false" ht="20.1" hidden="false" customHeight="true" outlineLevel="0" collapsed="false">
      <c r="A48" s="112"/>
      <c r="B48" s="113"/>
      <c r="C48" s="114" t="s">
        <v>241</v>
      </c>
      <c r="D48" s="114" t="n">
        <v>320</v>
      </c>
      <c r="E48" s="107"/>
      <c r="F48" s="0"/>
      <c r="G48" s="107"/>
      <c r="H48" s="107"/>
    </row>
    <row r="49" customFormat="false" ht="20.1" hidden="false" customHeight="true" outlineLevel="0" collapsed="false">
      <c r="A49" s="112"/>
      <c r="B49" s="115"/>
      <c r="C49" s="114" t="s">
        <v>242</v>
      </c>
      <c r="D49" s="114" t="n">
        <v>500</v>
      </c>
      <c r="E49" s="107"/>
      <c r="F49" s="0"/>
      <c r="G49" s="107"/>
      <c r="H49" s="107"/>
    </row>
    <row r="50" customFormat="false" ht="20.1" hidden="false" customHeight="true" outlineLevel="0" collapsed="false">
      <c r="A50" s="112"/>
      <c r="B50" s="115"/>
      <c r="C50" s="114" t="s">
        <v>263</v>
      </c>
      <c r="D50" s="114" t="n">
        <v>700</v>
      </c>
      <c r="E50" s="0"/>
      <c r="F50" s="110"/>
      <c r="G50" s="107"/>
      <c r="H50" s="107"/>
    </row>
    <row r="51" customFormat="false" ht="20.1" hidden="false" customHeight="true" outlineLevel="0" collapsed="false">
      <c r="A51" s="112" t="n">
        <v>20</v>
      </c>
      <c r="B51" s="113" t="s">
        <v>264</v>
      </c>
      <c r="C51" s="114" t="s">
        <v>239</v>
      </c>
      <c r="D51" s="114" t="n">
        <v>150</v>
      </c>
      <c r="E51" s="110"/>
      <c r="F51" s="110"/>
      <c r="G51" s="107"/>
      <c r="H51" s="107"/>
    </row>
    <row r="52" customFormat="false" ht="20.1" hidden="false" customHeight="true" outlineLevel="0" collapsed="false">
      <c r="A52" s="112"/>
      <c r="B52" s="115"/>
      <c r="C52" s="114" t="s">
        <v>241</v>
      </c>
      <c r="D52" s="114" t="n">
        <v>350</v>
      </c>
      <c r="E52" s="110"/>
      <c r="F52" s="0"/>
      <c r="G52" s="107"/>
      <c r="H52" s="107"/>
    </row>
    <row r="53" customFormat="false" ht="20.1" hidden="false" customHeight="true" outlineLevel="0" collapsed="false">
      <c r="A53" s="112"/>
      <c r="B53" s="115"/>
      <c r="C53" s="114" t="s">
        <v>242</v>
      </c>
      <c r="D53" s="114" t="n">
        <v>800</v>
      </c>
      <c r="E53" s="110"/>
      <c r="F53" s="110"/>
      <c r="G53" s="107"/>
      <c r="H53" s="107"/>
    </row>
    <row r="54" customFormat="false" ht="20.1" hidden="false" customHeight="true" outlineLevel="0" collapsed="false">
      <c r="A54" s="112"/>
      <c r="B54" s="115"/>
      <c r="C54" s="114" t="s">
        <v>265</v>
      </c>
      <c r="D54" s="114" t="n">
        <v>1400</v>
      </c>
      <c r="E54" s="110"/>
      <c r="F54" s="110"/>
      <c r="G54" s="107"/>
      <c r="H54" s="107"/>
    </row>
    <row r="55" customFormat="false" ht="32.25" hidden="false" customHeight="true" outlineLevel="0" collapsed="false">
      <c r="A55" s="112" t="n">
        <v>21</v>
      </c>
      <c r="B55" s="128" t="s">
        <v>266</v>
      </c>
      <c r="C55" s="114" t="s">
        <v>236</v>
      </c>
      <c r="D55" s="114" t="n">
        <v>450</v>
      </c>
      <c r="E55" s="110"/>
      <c r="F55" s="0"/>
      <c r="G55" s="107"/>
      <c r="H55" s="107"/>
    </row>
    <row r="56" customFormat="false" ht="19.5" hidden="false" customHeight="true" outlineLevel="0" collapsed="false">
      <c r="A56" s="112" t="n">
        <v>22</v>
      </c>
      <c r="B56" s="128" t="s">
        <v>267</v>
      </c>
      <c r="C56" s="114" t="s">
        <v>236</v>
      </c>
      <c r="D56" s="114" t="n">
        <v>300</v>
      </c>
      <c r="E56" s="110"/>
      <c r="F56" s="0"/>
      <c r="G56" s="107"/>
      <c r="H56" s="107"/>
    </row>
    <row r="57" customFormat="false" ht="18.75" hidden="false" customHeight="true" outlineLevel="0" collapsed="false">
      <c r="A57" s="112"/>
      <c r="B57" s="128"/>
      <c r="C57" s="114" t="s">
        <v>241</v>
      </c>
      <c r="D57" s="114" t="n">
        <v>500</v>
      </c>
      <c r="E57" s="110"/>
      <c r="F57" s="0"/>
      <c r="G57" s="107"/>
      <c r="H57" s="107"/>
    </row>
    <row r="58" customFormat="false" ht="18.75" hidden="false" customHeight="true" outlineLevel="0" collapsed="false">
      <c r="A58" s="112" t="n">
        <v>23</v>
      </c>
      <c r="B58" s="128" t="s">
        <v>268</v>
      </c>
      <c r="C58" s="114" t="s">
        <v>236</v>
      </c>
      <c r="D58" s="114" t="n">
        <v>200</v>
      </c>
      <c r="E58" s="110"/>
      <c r="F58" s="0"/>
      <c r="G58" s="107"/>
      <c r="H58" s="107"/>
    </row>
    <row r="59" customFormat="false" ht="18.75" hidden="false" customHeight="true" outlineLevel="0" collapsed="false">
      <c r="A59" s="112"/>
      <c r="B59" s="128"/>
      <c r="C59" s="114" t="s">
        <v>269</v>
      </c>
      <c r="D59" s="114" t="n">
        <v>350</v>
      </c>
      <c r="E59" s="110"/>
      <c r="F59" s="0"/>
      <c r="G59" s="107"/>
      <c r="H59" s="107"/>
    </row>
    <row r="60" customFormat="false" ht="20.1" hidden="false" customHeight="true" outlineLevel="0" collapsed="false">
      <c r="A60" s="112" t="n">
        <v>24</v>
      </c>
      <c r="B60" s="129" t="s">
        <v>270</v>
      </c>
      <c r="C60" s="118"/>
      <c r="D60" s="118" t="n">
        <v>500</v>
      </c>
      <c r="E60" s="110"/>
      <c r="F60" s="0"/>
      <c r="G60" s="107"/>
      <c r="H60" s="107"/>
    </row>
    <row r="61" customFormat="false" ht="20.1" hidden="false" customHeight="true" outlineLevel="0" collapsed="false">
      <c r="A61" s="112" t="n">
        <v>25</v>
      </c>
      <c r="B61" s="115" t="s">
        <v>271</v>
      </c>
      <c r="C61" s="114" t="s">
        <v>239</v>
      </c>
      <c r="D61" s="114" t="n">
        <v>120</v>
      </c>
      <c r="E61" s="107"/>
      <c r="F61" s="110"/>
      <c r="G61" s="107"/>
      <c r="H61" s="107"/>
    </row>
    <row r="62" customFormat="false" ht="20.1" hidden="false" customHeight="true" outlineLevel="0" collapsed="false">
      <c r="A62" s="67"/>
      <c r="B62" s="115"/>
      <c r="C62" s="114" t="s">
        <v>272</v>
      </c>
      <c r="D62" s="114" t="n">
        <v>180</v>
      </c>
      <c r="E62" s="107"/>
      <c r="F62" s="110"/>
      <c r="G62" s="107"/>
      <c r="H62" s="107"/>
    </row>
    <row r="63" customFormat="false" ht="20.1" hidden="false" customHeight="true" outlineLevel="0" collapsed="false">
      <c r="A63" s="112"/>
      <c r="B63" s="115"/>
      <c r="C63" s="114" t="s">
        <v>273</v>
      </c>
      <c r="D63" s="114" t="n">
        <v>270</v>
      </c>
      <c r="E63" s="107"/>
      <c r="F63" s="110"/>
      <c r="G63" s="107"/>
      <c r="H63" s="107"/>
    </row>
    <row r="64" customFormat="false" ht="20.1" hidden="false" customHeight="true" outlineLevel="0" collapsed="false">
      <c r="A64" s="112" t="n">
        <v>26</v>
      </c>
      <c r="B64" s="113" t="s">
        <v>274</v>
      </c>
      <c r="C64" s="114" t="s">
        <v>237</v>
      </c>
      <c r="D64" s="114" t="n">
        <v>200</v>
      </c>
      <c r="E64" s="0"/>
      <c r="F64" s="110"/>
      <c r="G64" s="107"/>
      <c r="H64" s="107"/>
    </row>
    <row r="65" customFormat="false" ht="20.1" hidden="false" customHeight="true" outlineLevel="0" collapsed="false">
      <c r="A65" s="112" t="n">
        <v>27</v>
      </c>
      <c r="B65" s="113" t="s">
        <v>275</v>
      </c>
      <c r="C65" s="114" t="s">
        <v>246</v>
      </c>
      <c r="D65" s="114" t="n">
        <v>550</v>
      </c>
      <c r="E65" s="107"/>
      <c r="F65" s="0"/>
      <c r="G65" s="107"/>
      <c r="H65" s="107"/>
    </row>
    <row r="66" customFormat="false" ht="20.1" hidden="false" customHeight="true" outlineLevel="0" collapsed="false">
      <c r="A66" s="112" t="n">
        <v>28</v>
      </c>
      <c r="B66" s="130" t="s">
        <v>276</v>
      </c>
      <c r="C66" s="114" t="s">
        <v>246</v>
      </c>
      <c r="D66" s="114" t="n">
        <v>200</v>
      </c>
      <c r="E66" s="107"/>
      <c r="F66" s="0"/>
      <c r="G66" s="107"/>
      <c r="H66" s="107"/>
    </row>
    <row r="67" customFormat="false" ht="20.1" hidden="false" customHeight="true" outlineLevel="0" collapsed="false">
      <c r="A67" s="112" t="n">
        <v>29</v>
      </c>
      <c r="B67" s="113" t="s">
        <v>277</v>
      </c>
      <c r="C67" s="114" t="s">
        <v>236</v>
      </c>
      <c r="D67" s="114" t="n">
        <v>370</v>
      </c>
      <c r="E67" s="107"/>
      <c r="F67" s="110"/>
      <c r="G67" s="107"/>
      <c r="H67" s="107"/>
    </row>
    <row r="68" customFormat="false" ht="20.1" hidden="false" customHeight="true" outlineLevel="0" collapsed="false">
      <c r="A68" s="112"/>
      <c r="B68" s="113"/>
      <c r="C68" s="114" t="s">
        <v>241</v>
      </c>
      <c r="D68" s="114" t="n">
        <v>500</v>
      </c>
      <c r="E68" s="107"/>
      <c r="F68" s="110"/>
      <c r="G68" s="107"/>
      <c r="H68" s="107"/>
    </row>
    <row r="69" customFormat="false" ht="20.1" hidden="false" customHeight="true" outlineLevel="0" collapsed="false">
      <c r="A69" s="112" t="n">
        <v>30</v>
      </c>
      <c r="B69" s="113" t="s">
        <v>278</v>
      </c>
      <c r="C69" s="114" t="s">
        <v>239</v>
      </c>
      <c r="D69" s="114" t="n">
        <v>100</v>
      </c>
      <c r="E69" s="107"/>
      <c r="F69" s="0"/>
      <c r="G69" s="107"/>
      <c r="H69" s="107"/>
    </row>
    <row r="70" customFormat="false" ht="20.1" hidden="false" customHeight="true" outlineLevel="0" collapsed="false">
      <c r="A70" s="112"/>
      <c r="B70" s="115"/>
      <c r="C70" s="114" t="s">
        <v>279</v>
      </c>
      <c r="D70" s="114" t="n">
        <v>350</v>
      </c>
      <c r="E70" s="107"/>
      <c r="F70" s="110"/>
      <c r="G70" s="107"/>
      <c r="H70" s="107"/>
    </row>
    <row r="71" customFormat="false" ht="20.1" hidden="false" customHeight="true" outlineLevel="0" collapsed="false">
      <c r="A71" s="112"/>
      <c r="B71" s="115"/>
      <c r="C71" s="114" t="s">
        <v>265</v>
      </c>
      <c r="D71" s="114" t="n">
        <v>750</v>
      </c>
      <c r="E71" s="107"/>
      <c r="F71" s="0"/>
      <c r="G71" s="107"/>
      <c r="H71" s="107"/>
    </row>
    <row r="72" customFormat="false" ht="20.1" hidden="false" customHeight="true" outlineLevel="0" collapsed="false">
      <c r="A72" s="112" t="n">
        <v>31</v>
      </c>
      <c r="B72" s="113" t="s">
        <v>280</v>
      </c>
      <c r="C72" s="114" t="s">
        <v>246</v>
      </c>
      <c r="D72" s="114" t="n">
        <v>300</v>
      </c>
      <c r="E72" s="107"/>
      <c r="F72" s="110"/>
      <c r="G72" s="107"/>
      <c r="H72" s="107"/>
    </row>
    <row r="73" customFormat="false" ht="20.1" hidden="false" customHeight="true" outlineLevel="0" collapsed="false">
      <c r="A73" s="112" t="n">
        <v>32</v>
      </c>
      <c r="B73" s="130" t="s">
        <v>281</v>
      </c>
      <c r="C73" s="114"/>
      <c r="D73" s="114" t="n">
        <v>350</v>
      </c>
      <c r="E73" s="107"/>
      <c r="F73" s="110"/>
      <c r="G73" s="107"/>
      <c r="H73" s="107"/>
    </row>
    <row r="74" customFormat="false" ht="20.1" hidden="false" customHeight="true" outlineLevel="0" collapsed="false">
      <c r="A74" s="112" t="n">
        <v>33</v>
      </c>
      <c r="B74" s="124" t="s">
        <v>282</v>
      </c>
      <c r="C74" s="131" t="s">
        <v>283</v>
      </c>
      <c r="D74" s="131" t="n">
        <v>200</v>
      </c>
      <c r="E74" s="107"/>
      <c r="F74" s="0"/>
      <c r="G74" s="107"/>
      <c r="H74" s="107"/>
    </row>
    <row r="75" customFormat="false" ht="20.1" hidden="false" customHeight="true" outlineLevel="0" collapsed="false">
      <c r="A75" s="112"/>
      <c r="B75" s="124"/>
      <c r="C75" s="131" t="s">
        <v>236</v>
      </c>
      <c r="D75" s="131" t="n">
        <v>350</v>
      </c>
      <c r="E75" s="107"/>
      <c r="F75" s="0"/>
      <c r="G75" s="107"/>
      <c r="H75" s="107"/>
    </row>
    <row r="76" customFormat="false" ht="20.1" hidden="false" customHeight="true" outlineLevel="0" collapsed="false">
      <c r="A76" s="112"/>
      <c r="B76" s="115"/>
      <c r="C76" s="114" t="s">
        <v>241</v>
      </c>
      <c r="D76" s="131" t="n">
        <v>500</v>
      </c>
      <c r="E76" s="107"/>
      <c r="F76" s="132"/>
      <c r="G76" s="107"/>
      <c r="H76" s="107"/>
    </row>
    <row r="77" customFormat="false" ht="20.1" hidden="false" customHeight="true" outlineLevel="0" collapsed="false">
      <c r="A77" s="126" t="n">
        <v>34</v>
      </c>
      <c r="B77" s="113" t="s">
        <v>284</v>
      </c>
      <c r="C77" s="114" t="s">
        <v>236</v>
      </c>
      <c r="D77" s="114" t="n">
        <v>350</v>
      </c>
      <c r="E77" s="0"/>
      <c r="F77" s="110"/>
      <c r="G77" s="107"/>
      <c r="H77" s="107"/>
    </row>
    <row r="78" customFormat="false" ht="20.1" hidden="false" customHeight="true" outlineLevel="0" collapsed="false">
      <c r="A78" s="126"/>
      <c r="B78" s="115"/>
      <c r="C78" s="114" t="s">
        <v>241</v>
      </c>
      <c r="D78" s="114" t="n">
        <v>650</v>
      </c>
      <c r="E78" s="0"/>
    </row>
    <row r="79" customFormat="false" ht="20.1" hidden="false" customHeight="true" outlineLevel="0" collapsed="false">
      <c r="A79" s="112"/>
      <c r="B79" s="115"/>
      <c r="C79" s="114" t="s">
        <v>242</v>
      </c>
      <c r="D79" s="114" t="n">
        <v>1100</v>
      </c>
    </row>
    <row r="80" customFormat="false" ht="20.1" hidden="false" customHeight="true" outlineLevel="0" collapsed="false">
      <c r="A80" s="112" t="n">
        <v>35</v>
      </c>
      <c r="B80" s="113" t="s">
        <v>285</v>
      </c>
      <c r="C80" s="114" t="s">
        <v>239</v>
      </c>
      <c r="D80" s="114" t="n">
        <v>200</v>
      </c>
      <c r="E80" s="107"/>
      <c r="F80" s="110"/>
      <c r="G80" s="107"/>
      <c r="H80" s="107"/>
    </row>
    <row r="81" customFormat="false" ht="20.1" hidden="false" customHeight="true" outlineLevel="0" collapsed="false">
      <c r="A81" s="112" t="n">
        <v>36</v>
      </c>
      <c r="B81" s="115" t="s">
        <v>286</v>
      </c>
      <c r="C81" s="118"/>
      <c r="D81" s="118" t="n">
        <v>1500</v>
      </c>
      <c r="E81" s="107"/>
      <c r="F81" s="110"/>
      <c r="G81" s="107"/>
      <c r="H81" s="107"/>
    </row>
    <row r="82" customFormat="false" ht="20.1" hidden="false" customHeight="true" outlineLevel="0" collapsed="false">
      <c r="A82" s="112" t="n">
        <v>37</v>
      </c>
      <c r="B82" s="124" t="s">
        <v>287</v>
      </c>
      <c r="C82" s="133"/>
      <c r="D82" s="118" t="n">
        <v>250</v>
      </c>
      <c r="E82" s="0"/>
      <c r="F82" s="110"/>
      <c r="G82" s="107"/>
      <c r="H82" s="107"/>
    </row>
    <row r="83" customFormat="false" ht="20.1" hidden="false" customHeight="true" outlineLevel="0" collapsed="false">
      <c r="A83" s="112" t="n">
        <v>38</v>
      </c>
      <c r="B83" s="124" t="s">
        <v>288</v>
      </c>
      <c r="C83" s="118" t="s">
        <v>289</v>
      </c>
      <c r="D83" s="118" t="n">
        <v>500</v>
      </c>
      <c r="E83" s="0"/>
      <c r="F83" s="110"/>
      <c r="G83" s="107"/>
      <c r="H83" s="107"/>
    </row>
    <row r="84" customFormat="false" ht="20.1" hidden="false" customHeight="true" outlineLevel="0" collapsed="false">
      <c r="A84" s="112" t="n">
        <v>39</v>
      </c>
      <c r="B84" s="124" t="s">
        <v>290</v>
      </c>
      <c r="C84" s="118" t="s">
        <v>246</v>
      </c>
      <c r="D84" s="118" t="n">
        <v>300</v>
      </c>
      <c r="E84" s="110"/>
      <c r="F84" s="127"/>
      <c r="G84" s="127"/>
      <c r="H84" s="107"/>
    </row>
    <row r="85" customFormat="false" ht="20.1" hidden="false" customHeight="true" outlineLevel="0" collapsed="false">
      <c r="A85" s="112" t="n">
        <v>40</v>
      </c>
      <c r="B85" s="124" t="s">
        <v>291</v>
      </c>
      <c r="C85" s="118" t="s">
        <v>292</v>
      </c>
      <c r="D85" s="118" t="n">
        <v>300</v>
      </c>
      <c r="E85" s="110"/>
      <c r="F85" s="127"/>
      <c r="G85" s="127"/>
      <c r="H85" s="107"/>
    </row>
    <row r="86" customFormat="false" ht="20.1" hidden="false" customHeight="true" outlineLevel="0" collapsed="false">
      <c r="A86" s="112"/>
      <c r="B86" s="124"/>
      <c r="C86" s="118" t="s">
        <v>293</v>
      </c>
      <c r="D86" s="118" t="n">
        <v>500</v>
      </c>
      <c r="E86" s="110"/>
      <c r="F86" s="127"/>
      <c r="G86" s="127"/>
      <c r="H86" s="107"/>
    </row>
    <row r="87" customFormat="false" ht="20.1" hidden="false" customHeight="true" outlineLevel="0" collapsed="false">
      <c r="A87" s="112" t="n">
        <v>41</v>
      </c>
      <c r="B87" s="113" t="s">
        <v>294</v>
      </c>
      <c r="C87" s="114" t="s">
        <v>239</v>
      </c>
      <c r="D87" s="114" t="n">
        <v>300</v>
      </c>
      <c r="E87" s="110"/>
      <c r="F87" s="127"/>
      <c r="G87" s="127"/>
      <c r="H87" s="107"/>
    </row>
    <row r="88" customFormat="false" ht="20.1" hidden="false" customHeight="true" outlineLevel="0" collapsed="false">
      <c r="A88" s="112"/>
      <c r="B88" s="115"/>
      <c r="C88" s="114" t="s">
        <v>241</v>
      </c>
      <c r="D88" s="114" t="n">
        <v>550</v>
      </c>
      <c r="E88" s="0"/>
      <c r="F88" s="0"/>
      <c r="G88" s="49"/>
      <c r="H88" s="49"/>
    </row>
    <row r="89" customFormat="false" ht="20.1" hidden="false" customHeight="true" outlineLevel="0" collapsed="false">
      <c r="A89" s="112"/>
      <c r="B89" s="115"/>
      <c r="C89" s="114" t="s">
        <v>242</v>
      </c>
      <c r="D89" s="114" t="n">
        <v>1450</v>
      </c>
      <c r="E89" s="107"/>
      <c r="F89" s="0"/>
      <c r="G89" s="107"/>
      <c r="H89" s="107"/>
    </row>
    <row r="90" customFormat="false" ht="19.5" hidden="false" customHeight="true" outlineLevel="0" collapsed="false">
      <c r="A90" s="112" t="n">
        <v>42</v>
      </c>
      <c r="B90" s="113" t="s">
        <v>295</v>
      </c>
      <c r="C90" s="114" t="s">
        <v>246</v>
      </c>
      <c r="D90" s="114" t="n">
        <v>300</v>
      </c>
      <c r="G90" s="107"/>
      <c r="H90" s="107"/>
    </row>
    <row r="91" customFormat="false" ht="20.1" hidden="false" customHeight="true" outlineLevel="0" collapsed="false">
      <c r="A91" s="112"/>
      <c r="B91" s="115"/>
      <c r="C91" s="114" t="s">
        <v>296</v>
      </c>
      <c r="D91" s="114" t="n">
        <v>400</v>
      </c>
      <c r="E91" s="107"/>
      <c r="F91" s="0"/>
      <c r="G91" s="107"/>
      <c r="H91" s="107"/>
    </row>
    <row r="92" customFormat="false" ht="20.1" hidden="false" customHeight="true" outlineLevel="0" collapsed="false">
      <c r="A92" s="112"/>
      <c r="B92" s="116"/>
      <c r="C92" s="114" t="s">
        <v>237</v>
      </c>
      <c r="D92" s="114" t="n">
        <v>500</v>
      </c>
      <c r="E92" s="107"/>
      <c r="F92" s="110"/>
      <c r="G92" s="107"/>
      <c r="H92" s="107"/>
    </row>
    <row r="93" customFormat="false" ht="20.1" hidden="false" customHeight="true" outlineLevel="0" collapsed="false">
      <c r="A93" s="112" t="n">
        <v>43</v>
      </c>
      <c r="B93" s="113" t="s">
        <v>297</v>
      </c>
      <c r="C93" s="114" t="s">
        <v>239</v>
      </c>
      <c r="D93" s="114" t="n">
        <v>200</v>
      </c>
      <c r="E93" s="107"/>
      <c r="F93" s="110"/>
      <c r="G93" s="107"/>
      <c r="H93" s="107"/>
    </row>
    <row r="94" customFormat="false" ht="20.1" hidden="false" customHeight="true" outlineLevel="0" collapsed="false">
      <c r="A94" s="112"/>
      <c r="B94" s="115"/>
      <c r="C94" s="114" t="s">
        <v>241</v>
      </c>
      <c r="D94" s="114" t="n">
        <v>300</v>
      </c>
      <c r="E94" s="107"/>
      <c r="F94" s="110"/>
      <c r="G94" s="107"/>
      <c r="H94" s="107"/>
    </row>
    <row r="95" customFormat="false" ht="20.1" hidden="false" customHeight="true" outlineLevel="0" collapsed="false">
      <c r="A95" s="112"/>
      <c r="B95" s="115"/>
      <c r="C95" s="114" t="s">
        <v>273</v>
      </c>
      <c r="D95" s="114" t="n">
        <v>420</v>
      </c>
      <c r="E95" s="107"/>
      <c r="F95" s="110"/>
      <c r="G95" s="107"/>
      <c r="H95" s="107"/>
    </row>
    <row r="96" customFormat="false" ht="20.1" hidden="false" customHeight="true" outlineLevel="0" collapsed="false">
      <c r="A96" s="112" t="n">
        <v>44</v>
      </c>
      <c r="B96" s="115" t="s">
        <v>298</v>
      </c>
      <c r="C96" s="114" t="s">
        <v>239</v>
      </c>
      <c r="D96" s="114" t="n">
        <v>180</v>
      </c>
      <c r="E96" s="107"/>
      <c r="F96" s="0"/>
      <c r="G96" s="127"/>
      <c r="H96" s="107"/>
    </row>
    <row r="97" customFormat="false" ht="20.1" hidden="false" customHeight="true" outlineLevel="0" collapsed="false">
      <c r="A97" s="112"/>
      <c r="B97" s="115"/>
      <c r="C97" s="114" t="s">
        <v>237</v>
      </c>
      <c r="D97" s="114" t="n">
        <v>270</v>
      </c>
      <c r="E97" s="107"/>
      <c r="F97" s="0"/>
      <c r="G97" s="107"/>
      <c r="H97" s="107"/>
    </row>
    <row r="98" customFormat="false" ht="20.25" hidden="false" customHeight="true" outlineLevel="0" collapsed="false">
      <c r="A98" s="112" t="n">
        <v>45</v>
      </c>
      <c r="B98" s="128" t="s">
        <v>299</v>
      </c>
      <c r="C98" s="114"/>
      <c r="D98" s="114" t="n">
        <v>200</v>
      </c>
      <c r="E98" s="107"/>
      <c r="F98" s="110"/>
      <c r="G98" s="107"/>
      <c r="H98" s="107"/>
    </row>
    <row r="99" customFormat="false" ht="34.5" hidden="false" customHeight="true" outlineLevel="0" collapsed="false">
      <c r="A99" s="112" t="n">
        <v>46</v>
      </c>
      <c r="B99" s="128" t="s">
        <v>300</v>
      </c>
      <c r="C99" s="114" t="s">
        <v>239</v>
      </c>
      <c r="D99" s="114" t="n">
        <v>200</v>
      </c>
      <c r="E99" s="107"/>
      <c r="F99" s="110"/>
      <c r="G99" s="107"/>
      <c r="H99" s="107"/>
    </row>
    <row r="100" customFormat="false" ht="20.1" hidden="false" customHeight="true" outlineLevel="0" collapsed="false">
      <c r="A100" s="112"/>
      <c r="B100" s="115"/>
      <c r="C100" s="114" t="s">
        <v>237</v>
      </c>
      <c r="D100" s="114" t="n">
        <v>420</v>
      </c>
      <c r="E100" s="107"/>
      <c r="F100" s="0"/>
      <c r="G100" s="107"/>
      <c r="H100" s="107"/>
    </row>
    <row r="101" customFormat="false" ht="20.1" hidden="false" customHeight="true" outlineLevel="0" collapsed="false">
      <c r="A101" s="112"/>
      <c r="B101" s="115"/>
      <c r="C101" s="114" t="s">
        <v>242</v>
      </c>
      <c r="D101" s="114" t="n">
        <v>850</v>
      </c>
      <c r="E101" s="107"/>
      <c r="F101" s="110"/>
      <c r="G101" s="107"/>
      <c r="H101" s="107"/>
    </row>
    <row r="102" customFormat="false" ht="20.1" hidden="false" customHeight="true" outlineLevel="0" collapsed="false">
      <c r="A102" s="112" t="n">
        <v>47</v>
      </c>
      <c r="B102" s="113" t="s">
        <v>301</v>
      </c>
      <c r="C102" s="114" t="s">
        <v>236</v>
      </c>
      <c r="D102" s="114" t="n">
        <v>200</v>
      </c>
      <c r="E102" s="107"/>
      <c r="F102" s="110"/>
      <c r="G102" s="107"/>
      <c r="H102" s="107"/>
    </row>
    <row r="103" customFormat="false" ht="20.1" hidden="false" customHeight="true" outlineLevel="0" collapsed="false">
      <c r="A103" s="112"/>
      <c r="B103" s="115"/>
      <c r="C103" s="114" t="s">
        <v>237</v>
      </c>
      <c r="D103" s="114" t="n">
        <v>420</v>
      </c>
      <c r="E103" s="107"/>
      <c r="F103" s="110"/>
      <c r="G103" s="107"/>
      <c r="H103" s="107"/>
    </row>
    <row r="104" customFormat="false" ht="20.1" hidden="false" customHeight="true" outlineLevel="0" collapsed="false">
      <c r="A104" s="112" t="n">
        <v>48</v>
      </c>
      <c r="B104" s="113" t="s">
        <v>302</v>
      </c>
      <c r="C104" s="114" t="s">
        <v>303</v>
      </c>
      <c r="D104" s="114" t="n">
        <v>150</v>
      </c>
      <c r="E104" s="0"/>
      <c r="F104" s="110"/>
      <c r="G104" s="107"/>
      <c r="H104" s="107"/>
    </row>
    <row r="105" customFormat="false" ht="20.1" hidden="false" customHeight="true" outlineLevel="0" collapsed="false">
      <c r="A105" s="112"/>
      <c r="B105" s="115"/>
      <c r="C105" s="114" t="s">
        <v>236</v>
      </c>
      <c r="D105" s="114" t="n">
        <v>220</v>
      </c>
      <c r="E105" s="107"/>
      <c r="F105" s="110"/>
      <c r="G105" s="107"/>
      <c r="H105" s="107"/>
    </row>
    <row r="106" customFormat="false" ht="20.1" hidden="false" customHeight="true" outlineLevel="0" collapsed="false">
      <c r="A106" s="112"/>
      <c r="B106" s="115"/>
      <c r="C106" s="114" t="s">
        <v>241</v>
      </c>
      <c r="D106" s="114" t="n">
        <v>300</v>
      </c>
      <c r="E106" s="107"/>
      <c r="F106" s="110"/>
      <c r="G106" s="107"/>
      <c r="H106" s="107"/>
    </row>
    <row r="107" customFormat="false" ht="20.1" hidden="false" customHeight="true" outlineLevel="0" collapsed="false">
      <c r="A107" s="112" t="n">
        <v>49</v>
      </c>
      <c r="B107" s="113" t="s">
        <v>304</v>
      </c>
      <c r="C107" s="114" t="s">
        <v>236</v>
      </c>
      <c r="D107" s="114" t="n">
        <v>150</v>
      </c>
      <c r="E107" s="107"/>
      <c r="F107" s="110"/>
      <c r="G107" s="107"/>
      <c r="H107" s="107"/>
    </row>
    <row r="108" customFormat="false" ht="20.1" hidden="false" customHeight="true" outlineLevel="0" collapsed="false">
      <c r="A108" s="112"/>
      <c r="B108" s="115"/>
      <c r="C108" s="114" t="s">
        <v>237</v>
      </c>
      <c r="D108" s="114" t="n">
        <v>220</v>
      </c>
      <c r="E108" s="107"/>
      <c r="F108" s="0"/>
      <c r="G108" s="107"/>
      <c r="H108" s="107"/>
    </row>
    <row r="109" customFormat="false" ht="20.1" hidden="false" customHeight="true" outlineLevel="0" collapsed="false">
      <c r="A109" s="112" t="n">
        <v>50</v>
      </c>
      <c r="B109" s="113" t="s">
        <v>305</v>
      </c>
      <c r="C109" s="114" t="s">
        <v>306</v>
      </c>
      <c r="D109" s="114" t="n">
        <v>200</v>
      </c>
      <c r="E109" s="107"/>
      <c r="F109" s="110"/>
      <c r="G109" s="107"/>
      <c r="H109" s="107"/>
    </row>
    <row r="110" customFormat="false" ht="20.1" hidden="false" customHeight="true" outlineLevel="0" collapsed="false">
      <c r="A110" s="112"/>
      <c r="B110" s="115"/>
      <c r="C110" s="114" t="s">
        <v>236</v>
      </c>
      <c r="D110" s="114" t="n">
        <v>300</v>
      </c>
      <c r="E110" s="107"/>
      <c r="F110" s="110"/>
      <c r="G110" s="134"/>
      <c r="H110" s="107"/>
    </row>
    <row r="111" customFormat="false" ht="20.1" hidden="false" customHeight="true" outlineLevel="0" collapsed="false">
      <c r="A111" s="112" t="n">
        <v>51</v>
      </c>
      <c r="B111" s="135" t="s">
        <v>307</v>
      </c>
      <c r="C111" s="114" t="s">
        <v>246</v>
      </c>
      <c r="D111" s="114" t="n">
        <v>150</v>
      </c>
      <c r="E111" s="107"/>
      <c r="F111" s="110"/>
      <c r="G111" s="107"/>
      <c r="H111" s="107"/>
    </row>
    <row r="112" customFormat="false" ht="19.5" hidden="false" customHeight="true" outlineLevel="0" collapsed="false">
      <c r="A112" s="112"/>
      <c r="B112" s="115"/>
      <c r="C112" s="114" t="s">
        <v>262</v>
      </c>
      <c r="D112" s="114" t="n">
        <v>300</v>
      </c>
      <c r="E112" s="110"/>
      <c r="F112" s="0"/>
      <c r="G112" s="127"/>
      <c r="H112" s="49"/>
    </row>
    <row r="113" customFormat="false" ht="19.5" hidden="false" customHeight="true" outlineLevel="0" collapsed="false">
      <c r="A113" s="112" t="n">
        <v>52</v>
      </c>
      <c r="B113" s="113" t="s">
        <v>308</v>
      </c>
      <c r="C113" s="114" t="s">
        <v>309</v>
      </c>
      <c r="D113" s="114" t="n">
        <v>180</v>
      </c>
      <c r="E113" s="0"/>
      <c r="F113" s="127"/>
      <c r="G113" s="127"/>
      <c r="H113" s="49"/>
    </row>
    <row r="114" customFormat="false" ht="19.5" hidden="false" customHeight="true" outlineLevel="0" collapsed="false">
      <c r="A114" s="112"/>
      <c r="B114" s="115"/>
      <c r="C114" s="114" t="s">
        <v>310</v>
      </c>
      <c r="D114" s="114" t="n">
        <v>250</v>
      </c>
      <c r="E114" s="110"/>
      <c r="F114" s="0"/>
      <c r="G114" s="136"/>
      <c r="H114" s="49"/>
    </row>
    <row r="115" customFormat="false" ht="28.5" hidden="false" customHeight="true" outlineLevel="0" collapsed="false">
      <c r="A115" s="112" t="n">
        <v>53</v>
      </c>
      <c r="B115" s="117" t="s">
        <v>311</v>
      </c>
      <c r="C115" s="114" t="s">
        <v>236</v>
      </c>
      <c r="D115" s="114" t="n">
        <v>200</v>
      </c>
      <c r="F115" s="0"/>
      <c r="G115" s="132"/>
    </row>
    <row r="116" customFormat="false" ht="20.1" hidden="false" customHeight="true" outlineLevel="0" collapsed="false">
      <c r="A116" s="112"/>
      <c r="B116" s="135"/>
      <c r="C116" s="114" t="s">
        <v>312</v>
      </c>
      <c r="D116" s="114" t="n">
        <v>300</v>
      </c>
      <c r="F116" s="127"/>
      <c r="G116" s="127"/>
    </row>
    <row r="117" customFormat="false" ht="30.75" hidden="false" customHeight="true" outlineLevel="0" collapsed="false">
      <c r="A117" s="112" t="n">
        <v>54</v>
      </c>
      <c r="B117" s="117" t="s">
        <v>313</v>
      </c>
      <c r="C117" s="114" t="s">
        <v>236</v>
      </c>
      <c r="D117" s="114" t="n">
        <v>500</v>
      </c>
      <c r="F117" s="127"/>
      <c r="G117" s="127"/>
    </row>
    <row r="118" customFormat="false" ht="20.1" hidden="false" customHeight="true" outlineLevel="0" collapsed="false">
      <c r="A118" s="112"/>
      <c r="B118" s="137"/>
      <c r="C118" s="114" t="s">
        <v>237</v>
      </c>
      <c r="D118" s="114" t="n">
        <v>750</v>
      </c>
      <c r="F118" s="0"/>
      <c r="G118" s="132"/>
    </row>
    <row r="119" customFormat="false" ht="20.1" hidden="false" customHeight="true" outlineLevel="0" collapsed="false">
      <c r="A119" s="112" t="n">
        <v>55</v>
      </c>
      <c r="B119" s="113" t="s">
        <v>314</v>
      </c>
      <c r="C119" s="114" t="s">
        <v>239</v>
      </c>
      <c r="D119" s="114" t="n">
        <v>200</v>
      </c>
      <c r="E119" s="0"/>
    </row>
    <row r="120" customFormat="false" ht="20.1" hidden="false" customHeight="true" outlineLevel="0" collapsed="false">
      <c r="A120" s="112"/>
      <c r="B120" s="115"/>
      <c r="C120" s="114" t="s">
        <v>237</v>
      </c>
      <c r="D120" s="114" t="n">
        <v>300</v>
      </c>
    </row>
    <row r="121" customFormat="false" ht="20.1" hidden="false" customHeight="true" outlineLevel="0" collapsed="false">
      <c r="A121" s="112"/>
      <c r="B121" s="115"/>
      <c r="C121" s="138" t="s">
        <v>315</v>
      </c>
      <c r="D121" s="114" t="n">
        <v>800</v>
      </c>
    </row>
    <row r="122" customFormat="false" ht="20.1" hidden="false" customHeight="true" outlineLevel="0" collapsed="false">
      <c r="A122" s="112" t="n">
        <v>56</v>
      </c>
      <c r="B122" s="115" t="s">
        <v>316</v>
      </c>
      <c r="C122" s="114" t="s">
        <v>241</v>
      </c>
      <c r="D122" s="114" t="n">
        <v>250</v>
      </c>
      <c r="E122" s="0"/>
    </row>
    <row r="123" customFormat="false" ht="20.1" hidden="false" customHeight="true" outlineLevel="0" collapsed="false">
      <c r="A123" s="112" t="n">
        <v>57</v>
      </c>
      <c r="B123" s="135" t="s">
        <v>317</v>
      </c>
      <c r="C123" s="114" t="s">
        <v>239</v>
      </c>
      <c r="D123" s="114" t="n">
        <v>200</v>
      </c>
    </row>
    <row r="124" customFormat="false" ht="20.1" hidden="false" customHeight="true" outlineLevel="0" collapsed="false">
      <c r="A124" s="112"/>
      <c r="B124" s="115"/>
      <c r="C124" s="114" t="s">
        <v>241</v>
      </c>
      <c r="D124" s="114" t="n">
        <v>400</v>
      </c>
      <c r="E124" s="0"/>
    </row>
    <row r="125" customFormat="false" ht="20.1" hidden="false" customHeight="true" outlineLevel="0" collapsed="false">
      <c r="A125" s="112"/>
      <c r="B125" s="115"/>
      <c r="C125" s="114" t="s">
        <v>242</v>
      </c>
      <c r="D125" s="114" t="n">
        <v>850</v>
      </c>
      <c r="E125" s="0"/>
    </row>
    <row r="126" customFormat="false" ht="20.1" hidden="false" customHeight="true" outlineLevel="0" collapsed="false">
      <c r="A126" s="112" t="n">
        <v>58</v>
      </c>
      <c r="B126" s="115" t="s">
        <v>318</v>
      </c>
      <c r="C126" s="114" t="s">
        <v>292</v>
      </c>
      <c r="D126" s="114" t="n">
        <v>300</v>
      </c>
    </row>
    <row r="127" customFormat="false" ht="20.1" hidden="false" customHeight="true" outlineLevel="0" collapsed="false">
      <c r="A127" s="112"/>
      <c r="B127" s="115"/>
      <c r="C127" s="114" t="s">
        <v>319</v>
      </c>
      <c r="D127" s="114" t="n">
        <v>500</v>
      </c>
    </row>
    <row r="128" customFormat="false" ht="20.1" hidden="false" customHeight="true" outlineLevel="0" collapsed="false">
      <c r="A128" s="112" t="n">
        <v>59</v>
      </c>
      <c r="B128" s="113" t="s">
        <v>320</v>
      </c>
      <c r="C128" s="114" t="s">
        <v>239</v>
      </c>
      <c r="D128" s="114" t="n">
        <v>200</v>
      </c>
    </row>
    <row r="129" customFormat="false" ht="20.1" hidden="false" customHeight="true" outlineLevel="0" collapsed="false">
      <c r="A129" s="112"/>
      <c r="B129" s="115"/>
      <c r="C129" s="114" t="s">
        <v>269</v>
      </c>
      <c r="D129" s="114" t="n">
        <v>600</v>
      </c>
      <c r="E129" s="110"/>
      <c r="F129" s="0"/>
    </row>
    <row r="130" customFormat="false" ht="20.1" hidden="false" customHeight="true" outlineLevel="0" collapsed="false">
      <c r="A130" s="112" t="n">
        <v>60</v>
      </c>
      <c r="B130" s="133" t="s">
        <v>321</v>
      </c>
      <c r="C130" s="119" t="s">
        <v>236</v>
      </c>
      <c r="D130" s="119" t="n">
        <v>500</v>
      </c>
      <c r="F130" s="0"/>
    </row>
    <row r="131" customFormat="false" ht="20.1" hidden="false" customHeight="true" outlineLevel="0" collapsed="false">
      <c r="A131" s="112"/>
      <c r="B131" s="133"/>
      <c r="C131" s="119" t="s">
        <v>322</v>
      </c>
      <c r="D131" s="119" t="n">
        <v>800</v>
      </c>
      <c r="F131" s="0"/>
    </row>
    <row r="132" customFormat="false" ht="20.1" hidden="false" customHeight="true" outlineLevel="0" collapsed="false">
      <c r="A132" s="112" t="n">
        <v>61</v>
      </c>
      <c r="B132" s="113" t="s">
        <v>323</v>
      </c>
      <c r="C132" s="114" t="s">
        <v>236</v>
      </c>
      <c r="D132" s="114" t="n">
        <v>150</v>
      </c>
      <c r="E132" s="110"/>
      <c r="G132" s="0"/>
    </row>
    <row r="133" customFormat="false" ht="20.1" hidden="false" customHeight="true" outlineLevel="0" collapsed="false">
      <c r="A133" s="112"/>
      <c r="B133" s="115"/>
      <c r="C133" s="114" t="s">
        <v>237</v>
      </c>
      <c r="D133" s="114" t="n">
        <v>200</v>
      </c>
      <c r="E133" s="110"/>
    </row>
    <row r="134" customFormat="false" ht="20.1" hidden="false" customHeight="true" outlineLevel="0" collapsed="false">
      <c r="A134" s="112"/>
      <c r="B134" s="115"/>
      <c r="C134" s="114" t="s">
        <v>269</v>
      </c>
      <c r="D134" s="114" t="n">
        <v>600</v>
      </c>
      <c r="E134" s="110"/>
    </row>
    <row r="135" customFormat="false" ht="20.1" hidden="false" customHeight="true" outlineLevel="0" collapsed="false">
      <c r="A135" s="112"/>
      <c r="B135" s="115"/>
      <c r="C135" s="114" t="s">
        <v>324</v>
      </c>
      <c r="D135" s="114" t="n">
        <v>1300</v>
      </c>
      <c r="E135" s="110"/>
    </row>
    <row r="136" customFormat="false" ht="29.25" hidden="false" customHeight="true" outlineLevel="0" collapsed="false">
      <c r="A136" s="112" t="n">
        <v>62</v>
      </c>
      <c r="B136" s="116" t="s">
        <v>325</v>
      </c>
      <c r="C136" s="114" t="s">
        <v>246</v>
      </c>
      <c r="D136" s="114" t="n">
        <v>350</v>
      </c>
      <c r="E136" s="110"/>
      <c r="F136" s="0"/>
    </row>
    <row r="137" customFormat="false" ht="20.1" hidden="false" customHeight="true" outlineLevel="0" collapsed="false">
      <c r="A137" s="112"/>
      <c r="B137" s="116"/>
      <c r="C137" s="114" t="s">
        <v>326</v>
      </c>
      <c r="D137" s="114" t="n">
        <v>1100</v>
      </c>
      <c r="E137" s="110"/>
      <c r="F137" s="0"/>
    </row>
    <row r="138" customFormat="false" ht="20.1" hidden="false" customHeight="true" outlineLevel="0" collapsed="false">
      <c r="A138" s="112" t="n">
        <v>63</v>
      </c>
      <c r="B138" s="135" t="s">
        <v>327</v>
      </c>
      <c r="C138" s="114" t="s">
        <v>246</v>
      </c>
      <c r="D138" s="114" t="n">
        <v>300</v>
      </c>
    </row>
    <row r="139" customFormat="false" ht="20.1" hidden="false" customHeight="true" outlineLevel="0" collapsed="false">
      <c r="A139" s="112" t="n">
        <v>64</v>
      </c>
      <c r="B139" s="135" t="s">
        <v>328</v>
      </c>
      <c r="C139" s="112" t="s">
        <v>246</v>
      </c>
      <c r="D139" s="112" t="n">
        <v>200</v>
      </c>
      <c r="E139" s="0"/>
      <c r="F139" s="0"/>
    </row>
    <row r="140" customFormat="false" ht="20.1" hidden="false" customHeight="true" outlineLevel="0" collapsed="false">
      <c r="A140" s="112" t="n">
        <v>65</v>
      </c>
      <c r="B140" s="115" t="s">
        <v>329</v>
      </c>
      <c r="C140" s="114" t="s">
        <v>330</v>
      </c>
      <c r="D140" s="114" t="n">
        <v>50</v>
      </c>
      <c r="F140" s="0"/>
      <c r="G140" s="139"/>
    </row>
    <row r="141" customFormat="false" ht="20.1" hidden="false" customHeight="true" outlineLevel="0" collapsed="false">
      <c r="A141" s="112"/>
      <c r="B141" s="115"/>
      <c r="C141" s="114" t="s">
        <v>262</v>
      </c>
      <c r="D141" s="114" t="n">
        <v>70</v>
      </c>
      <c r="F141" s="140"/>
      <c r="G141" s="140"/>
    </row>
    <row r="142" customFormat="false" ht="20.1" hidden="false" customHeight="true" outlineLevel="0" collapsed="false">
      <c r="A142" s="112" t="n">
        <v>66</v>
      </c>
      <c r="B142" s="115" t="s">
        <v>331</v>
      </c>
      <c r="C142" s="114" t="s">
        <v>332</v>
      </c>
      <c r="D142" s="114" t="n">
        <v>200</v>
      </c>
      <c r="F142" s="140"/>
      <c r="G142" s="140"/>
    </row>
    <row r="143" customFormat="false" ht="20.1" hidden="false" customHeight="true" outlineLevel="0" collapsed="false">
      <c r="A143" s="112" t="n">
        <v>67</v>
      </c>
      <c r="B143" s="113" t="s">
        <v>333</v>
      </c>
      <c r="C143" s="138" t="s">
        <v>334</v>
      </c>
      <c r="D143" s="114" t="n">
        <v>550</v>
      </c>
    </row>
    <row r="144" customFormat="false" ht="20.1" hidden="false" customHeight="true" outlineLevel="0" collapsed="false">
      <c r="A144" s="112"/>
      <c r="B144" s="115"/>
      <c r="C144" s="114" t="s">
        <v>335</v>
      </c>
      <c r="D144" s="114" t="n">
        <v>2000</v>
      </c>
    </row>
    <row r="145" customFormat="false" ht="20.1" hidden="false" customHeight="true" outlineLevel="0" collapsed="false">
      <c r="A145" s="112" t="n">
        <v>68</v>
      </c>
      <c r="B145" s="113" t="s">
        <v>336</v>
      </c>
      <c r="C145" s="114" t="s">
        <v>236</v>
      </c>
      <c r="D145" s="114" t="n">
        <v>250</v>
      </c>
      <c r="E145" s="0"/>
      <c r="F145" s="0"/>
    </row>
    <row r="146" customFormat="false" ht="20.1" hidden="false" customHeight="true" outlineLevel="0" collapsed="false">
      <c r="A146" s="112"/>
      <c r="B146" s="115"/>
      <c r="C146" s="114" t="s">
        <v>237</v>
      </c>
      <c r="D146" s="114" t="n">
        <v>500</v>
      </c>
    </row>
    <row r="147" customFormat="false" ht="20.1" hidden="false" customHeight="true" outlineLevel="0" collapsed="false">
      <c r="A147" s="112"/>
      <c r="B147" s="115"/>
      <c r="C147" s="118" t="s">
        <v>242</v>
      </c>
      <c r="D147" s="118" t="n">
        <v>900</v>
      </c>
    </row>
    <row r="148" customFormat="false" ht="12.75" hidden="false" customHeight="false" outlineLevel="0" collapsed="false">
      <c r="A148" s="110"/>
      <c r="B148" s="110"/>
      <c r="C148" s="110"/>
      <c r="D148" s="110"/>
    </row>
    <row r="149" customFormat="false" ht="12.75" hidden="false" customHeight="false" outlineLevel="0" collapsed="false">
      <c r="A149" s="110"/>
      <c r="B149" s="110"/>
      <c r="C149" s="110"/>
      <c r="D149" s="110"/>
    </row>
    <row r="150" customFormat="false" ht="12.75" hidden="false" customHeight="false" outlineLevel="0" collapsed="false">
      <c r="A150" s="110"/>
      <c r="B150" s="110"/>
      <c r="C150" s="110"/>
      <c r="D150" s="110"/>
    </row>
  </sheetData>
  <mergeCells count="9">
    <mergeCell ref="A2:E2"/>
    <mergeCell ref="A3:E3"/>
    <mergeCell ref="B8:D8"/>
    <mergeCell ref="B9:D9"/>
    <mergeCell ref="A10:D10"/>
    <mergeCell ref="A11:A12"/>
    <mergeCell ref="B11:B12"/>
    <mergeCell ref="C11:D11"/>
    <mergeCell ref="A13:D13"/>
  </mergeCells>
  <hyperlinks>
    <hyperlink ref="B14" r:id="rId1" display="Абрикос (сеянцы)"/>
    <hyperlink ref="B16" r:id="rId2" display="Барбарис амурский"/>
    <hyperlink ref="B21" r:id="rId3" display="Бархат амурский"/>
    <hyperlink ref="B23" r:id="rId4" display="Береза бородавчатая"/>
    <hyperlink ref="B25" r:id="rId5" display="Бересклет Маака"/>
    <hyperlink ref="B29" r:id="rId6" display="Боярышник кроваво-красный"/>
    <hyperlink ref="B32" r:id="rId7" display="Боярышник перистонадрезанный, зеленомясый"/>
    <hyperlink ref="B34" r:id="rId8" display="Бузина сибирская"/>
    <hyperlink ref="B36" r:id="rId9" display="Вязы (мелколистный, гладкий)"/>
    <hyperlink ref="B38" r:id="rId10" display="Груша уссурийская"/>
    <hyperlink ref="B42" r:id="rId11" display="Дуб монгольский, черешчатый"/>
    <hyperlink ref="B47" r:id="rId12" display="Жимолость татарская"/>
    <hyperlink ref="B51" r:id="rId13" display="Жостер слабительный"/>
    <hyperlink ref="B64" r:id="rId14" display="Карагана кустарниковая"/>
    <hyperlink ref="B65" r:id="rId15" display="Кедр (сосна сибирская)"/>
    <hyperlink ref="B67" r:id="rId16" display="Клен Гиннала"/>
    <hyperlink ref="B69" r:id="rId17" display="Клен ясенелистный"/>
    <hyperlink ref="B72" r:id="rId18" display="Курильский чай "/>
    <hyperlink ref="B77" r:id="rId19" display="Липа амурская, мелколистная"/>
    <hyperlink ref="B80" r:id="rId20" display="Лох серебристый"/>
    <hyperlink ref="B87" r:id="rId21" display="Орех маньчжурский"/>
    <hyperlink ref="B90" r:id="rId22" display="Пузыреплодник калинолистный"/>
    <hyperlink ref="B93" r:id="rId23" display="Рябинник рябинолистный"/>
    <hyperlink ref="B102" r:id="rId24" display="Сирень обыкновенная"/>
    <hyperlink ref="B104" r:id="rId25" display="Смородина альпийская"/>
    <hyperlink ref="B107" r:id="rId26" display="Смородина двуиглая"/>
    <hyperlink ref="B109" r:id="rId27" display="Снежноягодник белый"/>
    <hyperlink ref="B113" r:id="rId28" display="Спирея японская"/>
    <hyperlink ref="B115" r:id="rId29" display="Спирея средняя, нипонская, &#10;дубравколистная, иволистная"/>
    <hyperlink ref="B117" r:id="rId30" display="Тополь &quot;Памяти Вавилова&quot;&#10; (ф. пирамидальная)"/>
    <hyperlink ref="B119" r:id="rId31" display="Тополь серебристый"/>
    <hyperlink ref="B128" r:id="rId32" display="Черемуха виргинская"/>
    <hyperlink ref="B132" r:id="rId33" display="Черемуха обыкновенная"/>
    <hyperlink ref="B143" r:id="rId34" display="Яблоня ягодная"/>
    <hyperlink ref="B145" r:id="rId35" display="Ясень маньчжурский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1.14"/>
    <col collapsed="false" customWidth="true" hidden="false" outlineLevel="0" max="3" min="3" style="0" width="26.13"/>
  </cols>
  <sheetData>
    <row r="1" customFormat="false" ht="26.25" hidden="false" customHeight="true" outlineLevel="0" collapsed="false">
      <c r="A1" s="1"/>
      <c r="B1" s="141"/>
      <c r="C1" s="142"/>
      <c r="D1" s="143"/>
      <c r="E1" s="143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3" t="s">
        <v>0</v>
      </c>
      <c r="B3" s="3"/>
      <c r="C3" s="3"/>
      <c r="D3" s="4"/>
      <c r="E3" s="4"/>
    </row>
    <row r="4" customFormat="false" ht="15" hidden="false" customHeight="false" outlineLevel="0" collapsed="false">
      <c r="A4" s="5" t="s">
        <v>1</v>
      </c>
      <c r="B4" s="5"/>
      <c r="C4" s="5"/>
      <c r="D4" s="6"/>
      <c r="E4" s="6"/>
    </row>
    <row r="5" customFormat="false" ht="12.75" hidden="false" customHeight="false" outlineLevel="0" collapsed="false">
      <c r="A5" s="1"/>
      <c r="B5" s="7" t="s">
        <v>2</v>
      </c>
      <c r="C5" s="7" t="s">
        <v>3</v>
      </c>
    </row>
    <row r="6" customFormat="false" ht="12.75" hidden="false" customHeight="false" outlineLevel="0" collapsed="false">
      <c r="A6" s="1"/>
      <c r="B6" s="7" t="s">
        <v>4</v>
      </c>
      <c r="C6" s="7"/>
    </row>
    <row r="7" customFormat="false" ht="12.75" hidden="false" customHeight="false" outlineLevel="0" collapsed="false">
      <c r="A7" s="1"/>
      <c r="B7" s="8" t="s">
        <v>5</v>
      </c>
      <c r="C7" s="7" t="s">
        <v>6</v>
      </c>
      <c r="D7" s="7"/>
    </row>
    <row r="8" customFormat="false" ht="12.75" hidden="false" customHeight="false" outlineLevel="0" collapsed="false">
      <c r="A8" s="1"/>
      <c r="B8" s="9" t="s">
        <v>7</v>
      </c>
      <c r="C8" s="9" t="s">
        <v>8</v>
      </c>
      <c r="D8" s="9"/>
    </row>
    <row r="11" customFormat="false" ht="15" hidden="false" customHeight="false" outlineLevel="0" collapsed="false">
      <c r="A11" s="3" t="s">
        <v>9</v>
      </c>
      <c r="B11" s="3"/>
      <c r="C11" s="3"/>
    </row>
    <row r="12" customFormat="false" ht="15" hidden="false" customHeight="false" outlineLevel="0" collapsed="false">
      <c r="A12" s="54" t="s">
        <v>10</v>
      </c>
      <c r="B12" s="54"/>
      <c r="C12" s="54"/>
    </row>
    <row r="13" customFormat="false" ht="15" hidden="false" customHeight="false" outlineLevel="0" collapsed="false">
      <c r="A13" s="56"/>
      <c r="B13" s="57" t="s">
        <v>54</v>
      </c>
      <c r="C13" s="58" t="s">
        <v>55</v>
      </c>
    </row>
    <row r="14" customFormat="false" ht="15" hidden="false" customHeight="false" outlineLevel="0" collapsed="false">
      <c r="A14" s="14"/>
      <c r="B14" s="60" t="s">
        <v>337</v>
      </c>
      <c r="C14" s="16"/>
    </row>
    <row r="15" customFormat="false" ht="12.75" hidden="false" customHeight="false" outlineLevel="0" collapsed="false">
      <c r="A15" s="62" t="n">
        <v>1</v>
      </c>
      <c r="B15" s="144" t="s">
        <v>338</v>
      </c>
      <c r="C15" s="145" t="s">
        <v>339</v>
      </c>
    </row>
    <row r="16" customFormat="false" ht="12.75" hidden="false" customHeight="false" outlineLevel="0" collapsed="false">
      <c r="A16" s="62" t="n">
        <v>2</v>
      </c>
      <c r="B16" s="66" t="s">
        <v>340</v>
      </c>
      <c r="C16" s="145" t="s">
        <v>339</v>
      </c>
    </row>
    <row r="17" customFormat="false" ht="12.75" hidden="false" customHeight="false" outlineLevel="0" collapsed="false">
      <c r="A17" s="62" t="n">
        <v>3</v>
      </c>
      <c r="B17" s="146" t="s">
        <v>341</v>
      </c>
      <c r="C17" s="68" t="s">
        <v>342</v>
      </c>
    </row>
    <row r="18" customFormat="false" ht="12.75" hidden="false" customHeight="false" outlineLevel="0" collapsed="false">
      <c r="A18" s="69" t="n">
        <v>4</v>
      </c>
      <c r="B18" s="66" t="s">
        <v>343</v>
      </c>
      <c r="C18" s="145" t="s">
        <v>344</v>
      </c>
    </row>
    <row r="19" customFormat="false" ht="12.75" hidden="false" customHeight="false" outlineLevel="0" collapsed="false">
      <c r="A19" s="62" t="n">
        <v>5</v>
      </c>
      <c r="B19" s="146" t="s">
        <v>345</v>
      </c>
      <c r="C19" s="82" t="s">
        <v>342</v>
      </c>
    </row>
    <row r="20" customFormat="false" ht="12.75" hidden="false" customHeight="false" outlineLevel="0" collapsed="false">
      <c r="A20" s="62" t="n">
        <v>6</v>
      </c>
      <c r="B20" s="147" t="s">
        <v>346</v>
      </c>
      <c r="C20" s="68" t="s">
        <v>347</v>
      </c>
    </row>
    <row r="21" customFormat="false" ht="12.75" hidden="false" customHeight="false" outlineLevel="0" collapsed="false">
      <c r="A21" s="62" t="n">
        <v>7</v>
      </c>
      <c r="B21" s="66" t="s">
        <v>348</v>
      </c>
      <c r="C21" s="68" t="s">
        <v>349</v>
      </c>
    </row>
    <row r="22" customFormat="false" ht="12.75" hidden="false" customHeight="false" outlineLevel="0" collapsed="false">
      <c r="A22" s="62" t="n">
        <v>8</v>
      </c>
      <c r="B22" s="66" t="s">
        <v>350</v>
      </c>
      <c r="C22" s="145" t="s">
        <v>342</v>
      </c>
    </row>
    <row r="23" customFormat="false" ht="12.75" hidden="false" customHeight="false" outlineLevel="0" collapsed="false">
      <c r="A23" s="62" t="n">
        <v>9</v>
      </c>
      <c r="B23" s="66" t="s">
        <v>351</v>
      </c>
      <c r="C23" s="145" t="s">
        <v>342</v>
      </c>
    </row>
    <row r="24" customFormat="false" ht="12.75" hidden="false" customHeight="false" outlineLevel="0" collapsed="false">
      <c r="A24" s="62" t="n">
        <v>10</v>
      </c>
      <c r="B24" s="66" t="s">
        <v>352</v>
      </c>
      <c r="C24" s="68" t="s">
        <v>353</v>
      </c>
    </row>
    <row r="25" customFormat="false" ht="12.75" hidden="false" customHeight="false" outlineLevel="0" collapsed="false">
      <c r="A25" s="62" t="n">
        <v>11</v>
      </c>
      <c r="B25" s="66" t="s">
        <v>354</v>
      </c>
      <c r="C25" s="145" t="s">
        <v>355</v>
      </c>
    </row>
    <row r="26" customFormat="false" ht="12.75" hidden="false" customHeight="false" outlineLevel="0" collapsed="false">
      <c r="A26" s="62" t="n">
        <v>12</v>
      </c>
      <c r="B26" s="66" t="s">
        <v>356</v>
      </c>
      <c r="C26" s="68" t="s">
        <v>339</v>
      </c>
    </row>
    <row r="27" customFormat="false" ht="12.75" hidden="false" customHeight="false" outlineLevel="0" collapsed="false">
      <c r="A27" s="62" t="n">
        <v>13</v>
      </c>
      <c r="B27" s="148" t="s">
        <v>357</v>
      </c>
      <c r="C27" s="145" t="s">
        <v>342</v>
      </c>
    </row>
    <row r="28" customFormat="false" ht="12.75" hidden="false" customHeight="false" outlineLevel="0" collapsed="false">
      <c r="A28" s="62" t="n">
        <v>14</v>
      </c>
      <c r="B28" s="66" t="s">
        <v>358</v>
      </c>
      <c r="C28" s="68" t="s">
        <v>353</v>
      </c>
    </row>
  </sheetData>
  <mergeCells count="4">
    <mergeCell ref="A3:C3"/>
    <mergeCell ref="A4:C4"/>
    <mergeCell ref="A11:C11"/>
    <mergeCell ref="A12:C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7:44:43Z</dcterms:created>
  <dc:creator>Елена Губий</dc:creator>
  <dc:description/>
  <dc:language>en-US</dc:language>
  <cp:lastModifiedBy>User</cp:lastModifiedBy>
  <cp:lastPrinted>2017-04-19T07:01:53Z</cp:lastPrinted>
  <dcterms:modified xsi:type="dcterms:W3CDTF">2018-04-11T07:37:14Z</dcterms:modified>
  <cp:revision>0</cp:revision>
  <dc:subject/>
  <dc:title/>
</cp:coreProperties>
</file>